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6"/>
  </bookViews>
  <sheets>
    <sheet name="Cover Page" sheetId="1" state="visible" r:id="rId2"/>
    <sheet name="Fly Sht" sheetId="2" state="visible" r:id="rId3"/>
    <sheet name="Daarulsalaam Police Post" sheetId="3" state="visible" r:id="rId4"/>
    <sheet name="External works" sheetId="4" state="visible" r:id="rId5"/>
    <sheet name="Sum Bill Police Stn" sheetId="5" state="visible" r:id="rId6"/>
    <sheet name="Fly Sht. Main Sum" sheetId="6" state="hidden" r:id="rId7"/>
    <sheet name="Main Summary" sheetId="7" state="visible" r:id="rId8"/>
  </sheets>
  <definedNames>
    <definedName function="false" hidden="false" localSheetId="0" name="_xlnm.Print_Area" vbProcedure="false">'Cover Page'!$A$1:$I$26</definedName>
    <definedName function="false" hidden="false" localSheetId="2" name="_xlnm.Print_Area" vbProcedure="false">'Daarulsalaam Police Post'!$B$1:$G$165</definedName>
    <definedName function="false" hidden="false" localSheetId="2" name="_xlnm.Print_Titles" vbProcedure="false">'Daarulsalaam Police Post'!$1:$1</definedName>
    <definedName function="false" hidden="false" localSheetId="3" name="_xlnm.Print_Area" vbProcedure="false">'External works'!$A$1:$F$33</definedName>
    <definedName function="false" hidden="false" localSheetId="6" name="_xlnm.Print_Area" vbProcedure="false">'Main Summary'!$B$1:$G$24</definedName>
    <definedName function="false" hidden="false" localSheetId="4" name="_xlnm.Print_Area" vbProcedure="false">'Sum Bill Police Stn'!$A$1:$E$19</definedName>
    <definedName function="false" hidden="false"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2">
  <si>
    <t xml:space="preserve">PROJECT: </t>
  </si>
  <si>
    <t xml:space="preserve">CONSTRUCTION OF  DAARULSALAAM POLICE POST </t>
  </si>
  <si>
    <t xml:space="preserve">EMPLOYER:</t>
  </si>
  <si>
    <t xml:space="preserve">AFRICAN UNION TRANSITION MISSION IN SOMALIA (ATMIS)</t>
  </si>
  <si>
    <t xml:space="preserve">LOCATION:</t>
  </si>
  <si>
    <t xml:space="preserve">MOGADISHU</t>
  </si>
  <si>
    <t xml:space="preserve">DATE:</t>
  </si>
  <si>
    <t xml:space="preserve">VOLUME </t>
  </si>
  <si>
    <t xml:space="preserve">COMPRISING:</t>
  </si>
  <si>
    <t xml:space="preserve">BILLS OF QUANTITIES</t>
  </si>
  <si>
    <t xml:space="preserve">CONTRACTOR</t>
  </si>
  <si>
    <t xml:space="preserve">PROJECT MANAGER</t>
  </si>
  <si>
    <t xml:space="preserve">ATMIS </t>
  </si>
  <si>
    <t xml:space="preserve">MAIN SUMMARY</t>
  </si>
  <si>
    <t xml:space="preserve">ITEM</t>
  </si>
  <si>
    <t xml:space="preserve">DESCRIPTION</t>
  </si>
  <si>
    <t xml:space="preserve">UNIT</t>
  </si>
  <si>
    <t xml:space="preserve">QTY</t>
  </si>
  <si>
    <t xml:space="preserve">RATE (USD)</t>
  </si>
  <si>
    <t xml:space="preserve">AMOUNT (USD.)</t>
  </si>
  <si>
    <t xml:space="preserve">DAARULSALAAM POLICE POST</t>
  </si>
  <si>
    <t xml:space="preserve">BILL NO.1</t>
  </si>
  <si>
    <t xml:space="preserve">FOUNDATION</t>
  </si>
  <si>
    <t xml:space="preserve">A</t>
  </si>
  <si>
    <t xml:space="preserve">Clear area to free of loose soils, remove top soils ready for excavation</t>
  </si>
  <si>
    <r>
      <rPr>
        <b val="true"/>
        <sz val="12"/>
        <rFont val="Book Antiqua"/>
        <family val="1"/>
      </rPr>
      <t xml:space="preserve">m</t>
    </r>
    <r>
      <rPr>
        <b val="true"/>
        <vertAlign val="superscript"/>
        <sz val="12"/>
        <rFont val="Book Antiqua"/>
        <family val="1"/>
      </rPr>
      <t xml:space="preserve">2</t>
    </r>
  </si>
  <si>
    <t xml:space="preserve">B</t>
  </si>
  <si>
    <t xml:space="preserve">Excavate for foundation trench commencing at reduced level but not exceeding 1.5m deep.</t>
  </si>
  <si>
    <r>
      <rPr>
        <b val="true"/>
        <sz val="12"/>
        <rFont val="Book Antiqua"/>
        <family val="1"/>
      </rPr>
      <t xml:space="preserve">m</t>
    </r>
    <r>
      <rPr>
        <b val="true"/>
        <vertAlign val="superscript"/>
        <sz val="12"/>
        <rFont val="Book Antiqua"/>
        <family val="1"/>
      </rPr>
      <t xml:space="preserve">3</t>
    </r>
  </si>
  <si>
    <t xml:space="preserve">C</t>
  </si>
  <si>
    <t xml:space="preserve">Return fill and ram selected excavated material around foundations.</t>
  </si>
  <si>
    <t xml:space="preserve">D</t>
  </si>
  <si>
    <t xml:space="preserve">Load and remove from site surplus excavated materials</t>
  </si>
  <si>
    <t xml:space="preserve">E</t>
  </si>
  <si>
    <t xml:space="preserve">Approved selected fill : well compacted in 150mm thick layers to make up levels</t>
  </si>
  <si>
    <t xml:space="preserve">Concrete Work</t>
  </si>
  <si>
    <t xml:space="preserve">VIBRATED REINFORCED CONCRETE CLASS 25 (MIX 1:1.5:3) with round mild steel bars to BS 4449 and 12mm diameter bars including cutting to length,bending, hoisting and fixing and including all necessary tying wire and spcing blocks  as described in: -</t>
  </si>
  <si>
    <t xml:space="preserve">F</t>
  </si>
  <si>
    <t xml:space="preserve">200mm thick foundation footing</t>
  </si>
  <si>
    <t xml:space="preserve">G</t>
  </si>
  <si>
    <t xml:space="preserve">200mm thick columns 2.4 meters high in all corners of the building</t>
  </si>
  <si>
    <t xml:space="preserve">H</t>
  </si>
  <si>
    <t xml:space="preserve">300X200 ground beam</t>
  </si>
  <si>
    <t xml:space="preserve">VIBRATED 12mm with 6 mm stirrups REINFORCED CONCRETE CLASS 20 MIX 1:2:4 (20MM AGGREGATE) IN:</t>
  </si>
  <si>
    <t xml:space="preserve">I</t>
  </si>
  <si>
    <t xml:space="preserve">200 mm Thick ground floor slab</t>
  </si>
  <si>
    <r>
      <rPr>
        <b val="true"/>
        <i val="true"/>
        <sz val="12"/>
        <rFont val="Book Antiqua"/>
        <family val="1"/>
      </rPr>
      <t xml:space="preserve">SOLID CONCRETE BLOCKWORK load bearing 3.5N/mm</t>
    </r>
    <r>
      <rPr>
        <b val="true"/>
        <i val="true"/>
        <vertAlign val="superscript"/>
        <sz val="12"/>
        <rFont val="Book Antiqua"/>
        <family val="1"/>
      </rPr>
      <t xml:space="preserve">2</t>
    </r>
    <r>
      <rPr>
        <b val="true"/>
        <i val="true"/>
        <sz val="12"/>
        <rFont val="Book Antiqua"/>
        <family val="1"/>
      </rPr>
      <t xml:space="preserve"> </t>
    </r>
  </si>
  <si>
    <t xml:space="preserve">J</t>
  </si>
  <si>
    <t xml:space="preserve">200mm thick plinthe wall on mass concrete footings (1:2:4)</t>
  </si>
  <si>
    <t xml:space="preserve">Wooden Formwork</t>
  </si>
  <si>
    <t xml:space="preserve">K</t>
  </si>
  <si>
    <t xml:space="preserve">Vertical sides of all concrete work</t>
  </si>
  <si>
    <t xml:space="preserve">Hardcore Fill</t>
  </si>
  <si>
    <t xml:space="preserve">L</t>
  </si>
  <si>
    <t xml:space="preserve">place and compact well selected hardcore fill of minimum diameter 300mm</t>
  </si>
  <si>
    <t xml:space="preserve"> TOTAL TO SUMMARY FOUNDATION</t>
  </si>
  <si>
    <t xml:space="preserve">4/1/1</t>
  </si>
  <si>
    <t xml:space="preserve">BILL NO.2</t>
  </si>
  <si>
    <t xml:space="preserve">WALLING</t>
  </si>
  <si>
    <t xml:space="preserve">Blockwork</t>
  </si>
  <si>
    <t xml:space="preserve">M</t>
  </si>
  <si>
    <t xml:space="preserve">Solid Concrete blockwork jointed and pointed in cement sand (1:3) mortar : with and including hoop iron wall ties every alternate course : in</t>
  </si>
  <si>
    <t xml:space="preserve">Internal walls</t>
  </si>
  <si>
    <t xml:space="preserve">N</t>
  </si>
  <si>
    <t xml:space="preserve">200 mm thick walls</t>
  </si>
  <si>
    <t xml:space="preserve">O</t>
  </si>
  <si>
    <t xml:space="preserve">200mm thick walls</t>
  </si>
  <si>
    <t xml:space="preserve">Q</t>
  </si>
  <si>
    <t xml:space="preserve">250mm thick lintel</t>
  </si>
  <si>
    <t xml:space="preserve">R</t>
  </si>
  <si>
    <r>
      <rPr>
        <b val="true"/>
        <sz val="12"/>
        <color rgb="FF000000"/>
        <rFont val="Book Antiqua"/>
        <family val="1"/>
      </rPr>
      <t xml:space="preserve">m</t>
    </r>
    <r>
      <rPr>
        <b val="true"/>
        <vertAlign val="superscript"/>
        <sz val="12"/>
        <color rgb="FF000000"/>
        <rFont val="Book Antiqua"/>
        <family val="1"/>
      </rPr>
      <t xml:space="preserve">2</t>
    </r>
  </si>
  <si>
    <t xml:space="preserve">Complaints Desk</t>
  </si>
  <si>
    <t xml:space="preserve">S</t>
  </si>
  <si>
    <r>
      <rPr>
        <sz val="12"/>
        <rFont val="Book Antiqua"/>
        <family val="1"/>
      </rPr>
      <t xml:space="preserve">Provisional sum for Construction of </t>
    </r>
    <r>
      <rPr>
        <b val="true"/>
        <sz val="12"/>
        <rFont val="Book Antiqua"/>
        <family val="1"/>
      </rPr>
      <t xml:space="preserve">Concrete top</t>
    </r>
    <r>
      <rPr>
        <sz val="12"/>
        <rFont val="Book Antiqua"/>
        <family val="1"/>
      </rPr>
      <t xml:space="preserve"> at </t>
    </r>
    <r>
      <rPr>
        <b val="true"/>
        <sz val="12"/>
        <rFont val="Book Antiqua"/>
        <family val="1"/>
      </rPr>
      <t xml:space="preserve">Front reception area </t>
    </r>
    <r>
      <rPr>
        <sz val="12"/>
        <rFont val="Book Antiqua"/>
        <family val="1"/>
      </rPr>
      <t xml:space="preserve">: 1500mm high , 600mm wide top and 75mm thick wire mesh reinforced concrete top on block work walls and ceramic tile top finish</t>
    </r>
  </si>
  <si>
    <t xml:space="preserve"> TOTAL TO SUMMARY WALLING</t>
  </si>
  <si>
    <t xml:space="preserve">Bill No 3</t>
  </si>
  <si>
    <t xml:space="preserve">WINDOWS &amp; DOORS</t>
  </si>
  <si>
    <t xml:space="preserve">Windows</t>
  </si>
  <si>
    <t xml:space="preserve">Burglar proof framed and louvre blade aluminium windows</t>
  </si>
  <si>
    <t xml:space="preserve">1500X1200 mm in Station commander's office</t>
  </si>
  <si>
    <t xml:space="preserve">Nos</t>
  </si>
  <si>
    <t xml:space="preserve">1500x1200mm in CID Office</t>
  </si>
  <si>
    <t xml:space="preserve">1000x1200 mm in Complaint Desk</t>
  </si>
  <si>
    <t xml:space="preserve">Burglar proof windows</t>
  </si>
  <si>
    <t xml:space="preserve">300x1000mm metal grills in male cell</t>
  </si>
  <si>
    <t xml:space="preserve">300x1000mm metal grills in female cell</t>
  </si>
  <si>
    <t xml:space="preserve">300X1000mm in Armoury</t>
  </si>
  <si>
    <t xml:space="preserve">300X1000mm in Exhibit store</t>
  </si>
  <si>
    <t xml:space="preserve">Doors </t>
  </si>
  <si>
    <t xml:space="preserve">TIMBER DOORS</t>
  </si>
  <si>
    <t xml:space="preserve">46mm THICK SANDWICHED SOLID CORED FLUSH DOORS comprising of; 2No. 20mm thick blockboard faced both sides with Cherry Oak Veneer; securely bonded to 6mm thick mild steel plate; 20mm thick hardwood lipping to edges; to Architect's detailed drawings </t>
  </si>
  <si>
    <t xml:space="preserve">D1 -Single leaf semi solid flush door ;size 900x2400</t>
  </si>
  <si>
    <t xml:space="preserve">single leaf semi-solid door to toilets</t>
  </si>
  <si>
    <t xml:space="preserve">D2- Double leaf semi solid flush door ;size 1800x2400</t>
  </si>
  <si>
    <t xml:space="preserve">METAL DOORS in female cell, male cell, armoury and exhibit store</t>
  </si>
  <si>
    <t xml:space="preserve">Single leaf metal frame , metal panel doors ;size 900x2400</t>
  </si>
  <si>
    <t xml:space="preserve"> TOTAL TO SUMMARY WINDOWS AND DOORS</t>
  </si>
  <si>
    <t xml:space="preserve">BILL No. 4</t>
  </si>
  <si>
    <t xml:space="preserve">ROOF AND RAIN WATER GOODS</t>
  </si>
  <si>
    <t xml:space="preserve">ROOF STRUCTURE</t>
  </si>
  <si>
    <t xml:space="preserve">The rate for structural timber work should include all joinery as per Engineer's drawings.Apply two coats of wood preservative. Price includes all necessary preparation work such as cleaning, wire brushing, connecting plates, bolts, nuts, and associated assessories.</t>
  </si>
  <si>
    <t xml:space="preserve">Prepainted 26 gauge GI  roofing sheets on hardwood roof trusses placed 2 meters center to center  with  50x50mm hardwood purlins at 1200 c/c, 75x200 hardwood ridgepiece, 12.5x300 wide hardwood fascia board fixed to 100x50 mm rafters</t>
  </si>
  <si>
    <t xml:space="preserve">RAIN WATER DISPOSAL</t>
  </si>
  <si>
    <t xml:space="preserve">PVC  Key terrain fixed in accordance with manufacturer's instructions</t>
  </si>
  <si>
    <t xml:space="preserve">200mm diameter UPVC gutter: fixed with approved brackets </t>
  </si>
  <si>
    <t xml:space="preserve">LM</t>
  </si>
  <si>
    <t xml:space="preserve">Extra over gutter for closed end</t>
  </si>
  <si>
    <t xml:space="preserve">Extra over for outlet to suit 100mm diameter pipe complete with holder bars </t>
  </si>
  <si>
    <t xml:space="preserve">100mm diameter PVC down pipe:</t>
  </si>
  <si>
    <t xml:space="preserve">Extra over for shoe.</t>
  </si>
  <si>
    <t xml:space="preserve">Extra over for swan neck offset.</t>
  </si>
  <si>
    <t xml:space="preserve"> TO SUMMARY ROOF AND RAIN WATER DISPOSAL</t>
  </si>
  <si>
    <t xml:space="preserve">BILL NO.5</t>
  </si>
  <si>
    <t xml:space="preserve">FINISHES (ceiling, wall, floor)</t>
  </si>
  <si>
    <t xml:space="preserve">Ceiling finishes</t>
  </si>
  <si>
    <t xml:space="preserve">Supply and install drop suspended false ceiling , each panel 600x600mm made of aluminium alloy and galvanized steel</t>
  </si>
  <si>
    <t xml:space="preserve">Reinforced concrete ceiling in; female cell, male cell, exhibit store and armoury</t>
  </si>
  <si>
    <t xml:space="preserve">150 mm thick concrete roof slab comprisng ;10 mm steel bars ,wire mesh reinforced (cem:sand:agg)  on 50x25mm timber batterns</t>
  </si>
  <si>
    <t xml:space="preserve">Wall finishes</t>
  </si>
  <si>
    <t xml:space="preserve">INTERNAL WALL FINISHES</t>
  </si>
  <si>
    <t xml:space="preserve">CEMENT AND SAND (1:4) SCREEDS FINISHED to receive wall tiles</t>
  </si>
  <si>
    <t xml:space="preserve">12mm Thick wall screed </t>
  </si>
  <si>
    <t xml:space="preserve">INTERNAL LIME PLASTER First coat of cement lime and sand (1:2:9) : second coat of cement, lime putty and sand (1:1.6) Steel trowelled smooth</t>
  </si>
  <si>
    <t xml:space="preserve">12mm Thick two coat work to walls.</t>
  </si>
  <si>
    <t xml:space="preserve">PAINTING AND DECORATING</t>
  </si>
  <si>
    <t xml:space="preserve">PREPARE AND APPLY ONE MIST COAT AND TWO COATS silk vinyl emulsion paint internally on:</t>
  </si>
  <si>
    <t xml:space="preserve">Plastered surfaces</t>
  </si>
  <si>
    <t xml:space="preserve">EXTERNAL WALL FINISHES</t>
  </si>
  <si>
    <t xml:space="preserve">CEMENT AND WASHED SAND (1:3) RENDER trowelled smooth</t>
  </si>
  <si>
    <t xml:space="preserve">12mm Thick to walls</t>
  </si>
  <si>
    <t xml:space="preserve">PREPARE AND APPLY TWO COATS first grade weather guard emulsion paint : externally; on</t>
  </si>
  <si>
    <t xml:space="preserve">Rendered wall surfaces</t>
  </si>
  <si>
    <t xml:space="preserve">FLOOR FINISHES</t>
  </si>
  <si>
    <t xml:space="preserve">CEMENT SAND (1:4) SCREED finished smooth</t>
  </si>
  <si>
    <t xml:space="preserve">300 x300 ceramic floor tiles including skirting, grouting, floor preparation ( with tiles previously approved by local authorities</t>
  </si>
  <si>
    <t xml:space="preserve"> TO SUMMARY FINISHES</t>
  </si>
  <si>
    <t xml:space="preserve">BILL NO.6</t>
  </si>
  <si>
    <t xml:space="preserve">MECHANICAL INSTALLATION</t>
  </si>
  <si>
    <t xml:space="preserve">SANITARY FITTINGS</t>
  </si>
  <si>
    <t xml:space="preserve">Supply, assemble and fix the following sanitary fittings  including all joints to service, overflow, soil and waste pipes, jointing material, cutting and pinning, plugging and srewing, building in, cutting or forming mortices and holes and making good as necessary.</t>
  </si>
  <si>
    <t xml:space="preserve">White vitreous china combined washdown W.C. suite as Armitage Shanks' Magnia comprising WC pan as Armitage Shanks' S3510, flush cistern, 6 litre, side supply and intenal overflow as Armitage Shanks' S3900 and seat and cover as Armitage Shanks' S4055, or approved equivalents complete with all screws, connectors and accesories. </t>
  </si>
  <si>
    <t xml:space="preserve">`</t>
  </si>
  <si>
    <t xml:space="preserve">50mm HDPE main in and including trenching, part return filling in and disposal of excess excavated material.</t>
  </si>
  <si>
    <t xml:space="preserve">m</t>
  </si>
  <si>
    <t xml:space="preserve">32 mm, ditto.</t>
  </si>
  <si>
    <t xml:space="preserve">25mm service fixed to wall in chase.</t>
  </si>
  <si>
    <t xml:space="preserve">20 mm, ditto.</t>
  </si>
  <si>
    <t xml:space="preserve">DRAINAGE AND WATER SUPPLY</t>
  </si>
  <si>
    <t xml:space="preserve">Allow a provisional sum of  water and sewerage connections.</t>
  </si>
  <si>
    <t xml:space="preserve">Excavate for manhole not exceeding 1.5m deep, return fill and ram selected excavated material around manhole walling, remove surplus material from site, apply plain concrete (1:3:6) to base and 100mm vibrated reinforced suspended slab, build 230mm solid concrete block walling in 1:4 cement and sand mortar and 19mm water-proof rendering in walls, benching to base of manhole 540 x 600mm including forming all necessary branch and main channels, including all form work.</t>
  </si>
  <si>
    <t xml:space="preserve">No</t>
  </si>
  <si>
    <t xml:space="preserve">450 x 600mm medium duty manhole frame and cover.</t>
  </si>
  <si>
    <t xml:space="preserve">Construct septic tank ; 3 meter long x1.5m wide  x 3 meter deep with block wall and concrete cover 100mm thick including hardcore filling, </t>
  </si>
  <si>
    <t xml:space="preserve">FOUL DRAINAGE</t>
  </si>
  <si>
    <t xml:space="preserve">Excavate trench for drain pipe not exceeding 150mm diameter not exceeding 1.5m deep and average 250mm deep, part return fill and ram and remainder remove from site.</t>
  </si>
  <si>
    <t xml:space="preserve">150mm bed of approved granular fill 400mm wide under 100, pipe and surround with similar fill 150mm thick.</t>
  </si>
  <si>
    <t xml:space="preserve">150mm diameter UPVC drain pipe and fittings laid in and jointed in trench.</t>
  </si>
  <si>
    <t xml:space="preserve">TO SUMMARY MECHANICAL INSTALLATIONS</t>
  </si>
  <si>
    <t xml:space="preserve">ELECTRICAL  </t>
  </si>
  <si>
    <t xml:space="preserve">Extra Over Light Points for Flush Mounted Switches</t>
  </si>
  <si>
    <t xml:space="preserve">Provisional sum for electrical works including; socket outlets, insulated conductorsrs, wiring, lighting points, lighting fittings and earthing</t>
  </si>
  <si>
    <t xml:space="preserve">TO SUMMARY ELECTRICAL INSTALLATION</t>
  </si>
  <si>
    <t xml:space="preserve">Perimeter Walls and External Works</t>
  </si>
  <si>
    <t xml:space="preserve">PERIMETER WALL- 70 METERS LONG</t>
  </si>
  <si>
    <t xml:space="preserve">Clear site including cutting grubbing up all bush fencing, stripping 200mm vegetable top soil and remove all debris away from site.</t>
  </si>
  <si>
    <t xml:space="preserve">Item</t>
  </si>
  <si>
    <t xml:space="preserve">Excavate for strip foundation 500mm width x depth not exceeding 1000mm.</t>
  </si>
  <si>
    <r>
      <rPr>
        <b val="true"/>
        <sz val="12"/>
        <rFont val="Arial"/>
        <family val="2"/>
      </rPr>
      <t xml:space="preserve">m</t>
    </r>
    <r>
      <rPr>
        <b val="true"/>
        <vertAlign val="superscript"/>
        <sz val="12"/>
        <rFont val="Arial"/>
        <family val="2"/>
      </rPr>
      <t xml:space="preserve">3</t>
    </r>
  </si>
  <si>
    <t xml:space="preserve">P</t>
  </si>
  <si>
    <t xml:space="preserve">200mm thick mass concrete (1:2:4), strip foundation</t>
  </si>
  <si>
    <t xml:space="preserve">200mm thick, 1000 mm high,foundation plinthe walling laid to regular course with 1:4 cement sand mortar.</t>
  </si>
  <si>
    <r>
      <rPr>
        <b val="true"/>
        <sz val="12"/>
        <rFont val="Arial"/>
        <family val="2"/>
      </rPr>
      <t xml:space="preserve">m</t>
    </r>
    <r>
      <rPr>
        <b val="true"/>
        <vertAlign val="superscript"/>
        <sz val="12"/>
        <rFont val="Arial"/>
        <family val="2"/>
      </rPr>
      <t xml:space="preserve">2</t>
    </r>
  </si>
  <si>
    <t xml:space="preserve">Rc Concrete class 20/20 to 200x200mm Ground Tie beam of 1:2:4 mix with # 4 Y12 and stirrups of 6mm@ 250mm/cc. Price includes all formwork</t>
  </si>
  <si>
    <t xml:space="preserve">200mm thick hollow block walling laid to regular course with 1:4 cement sand mortar a height of 3000 mm</t>
  </si>
  <si>
    <t xml:space="preserve">T</t>
  </si>
  <si>
    <t xml:space="preserve">Rc Concrete class 20/20 to 200x200mm columns of 1:2:4 mix with # 4 Y12 and stirrups of 6mm@ 250mm/cc. Includes formwork. Columns constructed at 3 meters c/c</t>
  </si>
  <si>
    <t xml:space="preserve">U</t>
  </si>
  <si>
    <t xml:space="preserve">Plastering to walls internally and external face of the wall with  1:3 cement sand mortar.</t>
  </si>
  <si>
    <t xml:space="preserve">m2</t>
  </si>
  <si>
    <t xml:space="preserve">V</t>
  </si>
  <si>
    <t xml:space="preserve">Prepare and apply two coasts of Painting to  internal and external face of the wall</t>
  </si>
  <si>
    <t xml:space="preserve">W</t>
  </si>
  <si>
    <t xml:space="preserve">200mm wide x 100 mm thick Mortar coping on top of boundary wall with 50mm projection.</t>
  </si>
  <si>
    <t xml:space="preserve">X</t>
  </si>
  <si>
    <t xml:space="preserve">Supply and install razor wire concertina including well fixed pickets every 3 meter on top of wall pillars</t>
  </si>
  <si>
    <t xml:space="preserve">Y</t>
  </si>
  <si>
    <t xml:space="preserve">Install welded galvanized gate 4 meters wide with two concrete columns , 200x200mm and pedestrian access with shutters 1200mm wide</t>
  </si>
  <si>
    <t xml:space="preserve">Paved surface inside compound</t>
  </si>
  <si>
    <t xml:space="preserve">Z</t>
  </si>
  <si>
    <t xml:space="preserve">Construct paved surface on well compacted earth. Using concrete paving blocks dimension 150x80mm</t>
  </si>
  <si>
    <t xml:space="preserve">SM</t>
  </si>
  <si>
    <t xml:space="preserve">TO SUMMARY PERIMETER WALL &amp; EXTERNAL WALLS</t>
  </si>
  <si>
    <t xml:space="preserve">ELEMENT</t>
  </si>
  <si>
    <t xml:space="preserve">PAGE NO.</t>
  </si>
  <si>
    <t xml:space="preserve">SUMMARY</t>
  </si>
  <si>
    <t xml:space="preserve">BILL 1</t>
  </si>
  <si>
    <t xml:space="preserve">BILL 2</t>
  </si>
  <si>
    <t xml:space="preserve">BILL 3</t>
  </si>
  <si>
    <t xml:space="preserve">BILL 4</t>
  </si>
  <si>
    <t xml:space="preserve">BILL 5</t>
  </si>
  <si>
    <t xml:space="preserve">BILL 6 </t>
  </si>
  <si>
    <t xml:space="preserve">BILL 7</t>
  </si>
  <si>
    <t xml:space="preserve">BILL 8</t>
  </si>
  <si>
    <t xml:space="preserve">PERIMETER WALL &amp; EXTERNAL WORKS</t>
  </si>
  <si>
    <t xml:space="preserve">SUB-TOTAL </t>
  </si>
  <si>
    <t xml:space="preserve">TOTAL BILL CARRIED TO MAIN SUMMARY</t>
  </si>
  <si>
    <t xml:space="preserve">PROJECT:</t>
  </si>
  <si>
    <t xml:space="preserve">BILL NO.</t>
  </si>
  <si>
    <t xml:space="preserve">AMOUNT      (USD.)</t>
  </si>
  <si>
    <t xml:space="preserve">SUB-TOTAL (USD.)</t>
  </si>
  <si>
    <t xml:space="preserve">TOTAL AMOUNT </t>
  </si>
  <si>
    <t xml:space="preserve">…………………………………….………………</t>
  </si>
  <si>
    <t xml:space="preserve">…………………….……………………….</t>
  </si>
  <si>
    <t xml:space="preserve">Signature of Employer</t>
  </si>
  <si>
    <t xml:space="preserve">Signature of the Contractor</t>
  </si>
  <si>
    <t xml:space="preserve">Witness:     ______________________________</t>
  </si>
  <si>
    <t xml:space="preserve">Witness:     ___________________________</t>
  </si>
  <si>
    <t xml:space="preserve">                ______________________________</t>
  </si>
  <si>
    <t xml:space="preserve">                ___________________________</t>
  </si>
  <si>
    <t xml:space="preserve">Date: ………………..………………..</t>
  </si>
  <si>
    <t xml:space="preserve">Date: ………………………………...……….</t>
  </si>
  <si>
    <t xml:space="preserve">G/S</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0.00_);_(* \(#,##0.00\);_(* \-??_);_(@_)"/>
    <numFmt numFmtId="168" formatCode="0.0"/>
    <numFmt numFmtId="169" formatCode="_(* #,##0_);_(* \(#,##0\);_(* \-_);_(@_)"/>
    <numFmt numFmtId="170" formatCode="[$-409]mmm\-yy"/>
    <numFmt numFmtId="171" formatCode="General"/>
    <numFmt numFmtId="172" formatCode="_(* #,##0_);_(* \(#,##0\);_(* \-??_);_(@_)"/>
    <numFmt numFmtId="173" formatCode="#,##0"/>
    <numFmt numFmtId="174" formatCode="[$-409]#,##0_);\(#,##0\)"/>
    <numFmt numFmtId="175" formatCode="0"/>
    <numFmt numFmtId="176" formatCode="[$-409]m/d/yyyy"/>
    <numFmt numFmtId="177" formatCode="#,##0.0"/>
    <numFmt numFmtId="178" formatCode="0.00"/>
    <numFmt numFmtId="179" formatCode="#,##0;[RED]#,##0"/>
    <numFmt numFmtId="180" formatCode="@"/>
    <numFmt numFmtId="181" formatCode="[$-409]d\-mmm"/>
    <numFmt numFmtId="182" formatCode="0%"/>
  </numFmts>
  <fonts count="63">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u val="single"/>
      <sz val="10"/>
      <name val="Arial"/>
      <family val="2"/>
    </font>
    <font>
      <sz val="10"/>
      <name val="Book Antiqua"/>
      <family val="1"/>
    </font>
    <font>
      <sz val="10"/>
      <name val="Arial Narrow"/>
      <family val="2"/>
    </font>
    <font>
      <b val="true"/>
      <shadow val="true"/>
      <sz val="14"/>
      <name val="Book Antiqua"/>
      <family val="1"/>
    </font>
    <font>
      <b val="true"/>
      <shadow val="true"/>
      <sz val="20"/>
      <name val="Book Antiqua"/>
      <family val="1"/>
    </font>
    <font>
      <b val="true"/>
      <shadow val="true"/>
      <sz val="20"/>
      <name val="Arial Narrow"/>
      <family val="2"/>
    </font>
    <font>
      <b val="true"/>
      <sz val="26"/>
      <name val="Book Antiqua"/>
      <family val="1"/>
    </font>
    <font>
      <b val="true"/>
      <shadow val="true"/>
      <sz val="8"/>
      <name val="Book Antiqua"/>
      <family val="1"/>
    </font>
    <font>
      <b val="true"/>
      <shadow val="true"/>
      <sz val="8"/>
      <name val="Arial Narrow"/>
      <family val="2"/>
    </font>
    <font>
      <b val="true"/>
      <shadow val="true"/>
      <sz val="16"/>
      <name val="Book Antiqua"/>
      <family val="1"/>
    </font>
    <font>
      <b val="true"/>
      <sz val="16"/>
      <name val="Book Antiqua"/>
      <family val="1"/>
    </font>
    <font>
      <b val="true"/>
      <sz val="18"/>
      <name val="Book Antiqua"/>
      <family val="1"/>
    </font>
    <font>
      <b val="true"/>
      <sz val="10"/>
      <name val="Book Antiqua"/>
      <family val="1"/>
    </font>
    <font>
      <u val="single"/>
      <sz val="7"/>
      <name val="Arial Narrow"/>
      <family val="2"/>
    </font>
    <font>
      <b val="true"/>
      <shadow val="true"/>
      <sz val="10"/>
      <name val="Book Antiqua"/>
      <family val="1"/>
    </font>
    <font>
      <sz val="10"/>
      <name val="바탕"/>
      <family val="1"/>
    </font>
    <font>
      <b val="true"/>
      <sz val="22"/>
      <name val="Book Antiqua"/>
      <family val="1"/>
    </font>
    <font>
      <sz val="10"/>
      <color rgb="FFFF0000"/>
      <name val="Book Antiqua"/>
      <family val="1"/>
    </font>
    <font>
      <sz val="22"/>
      <name val="Book Antiqua"/>
      <family val="1"/>
    </font>
    <font>
      <sz val="12"/>
      <name val="Book Antiqua"/>
      <family val="1"/>
    </font>
    <font>
      <b val="true"/>
      <sz val="12"/>
      <name val="Book Antiqua"/>
      <family val="1"/>
    </font>
    <font>
      <sz val="12"/>
      <name val="Arial Narrow"/>
      <family val="2"/>
    </font>
    <font>
      <b val="true"/>
      <i val="true"/>
      <sz val="12"/>
      <name val="Book Antiqua"/>
      <family val="1"/>
    </font>
    <font>
      <sz val="11"/>
      <name val="Book Antiqua"/>
      <family val="1"/>
    </font>
    <font>
      <b val="true"/>
      <u val="single"/>
      <sz val="12"/>
      <name val="Book Antiqua"/>
      <family val="1"/>
    </font>
    <font>
      <sz val="11"/>
      <name val="Arial Narrow"/>
      <family val="2"/>
    </font>
    <font>
      <b val="true"/>
      <vertAlign val="superscript"/>
      <sz val="12"/>
      <name val="Book Antiqua"/>
      <family val="1"/>
    </font>
    <font>
      <b val="true"/>
      <i val="true"/>
      <sz val="12"/>
      <color rgb="FF000000"/>
      <name val="Book Antiqua"/>
      <family val="1"/>
    </font>
    <font>
      <b val="true"/>
      <sz val="12"/>
      <color rgb="FF000000"/>
      <name val="Book Antiqua"/>
      <family val="1"/>
    </font>
    <font>
      <sz val="12"/>
      <color rgb="FF000000"/>
      <name val="Book Antiqua"/>
      <family val="1"/>
    </font>
    <font>
      <b val="true"/>
      <i val="true"/>
      <vertAlign val="superscript"/>
      <sz val="12"/>
      <name val="Book Antiqua"/>
      <family val="1"/>
    </font>
    <font>
      <b val="true"/>
      <i val="true"/>
      <sz val="11"/>
      <color rgb="FF000000"/>
      <name val="Book Antiqua"/>
      <family val="1"/>
    </font>
    <font>
      <b val="true"/>
      <i val="true"/>
      <sz val="11"/>
      <color rgb="FF000000"/>
      <name val="Arial Narrow"/>
      <family val="2"/>
    </font>
    <font>
      <sz val="11"/>
      <color rgb="FF000000"/>
      <name val="Book Antiqua"/>
      <family val="1"/>
    </font>
    <font>
      <i val="true"/>
      <sz val="12"/>
      <color rgb="FF000000"/>
      <name val="Book Antiqua"/>
      <family val="1"/>
    </font>
    <font>
      <sz val="11"/>
      <color rgb="FF000000"/>
      <name val="Arial Narrow"/>
      <family val="2"/>
    </font>
    <font>
      <i val="true"/>
      <sz val="12"/>
      <name val="Book Antiqua"/>
      <family val="1"/>
    </font>
    <font>
      <b val="true"/>
      <vertAlign val="superscript"/>
      <sz val="12"/>
      <color rgb="FF000000"/>
      <name val="Book Antiqua"/>
      <family val="1"/>
    </font>
    <font>
      <b val="true"/>
      <i val="true"/>
      <u val="single"/>
      <sz val="12"/>
      <name val="Book Antiqua"/>
      <family val="1"/>
    </font>
    <font>
      <b val="true"/>
      <sz val="12"/>
      <name val="Arial Narrow"/>
      <family val="2"/>
    </font>
    <font>
      <i val="true"/>
      <u val="single"/>
      <sz val="12"/>
      <name val="Book Antiqua"/>
      <family val="1"/>
    </font>
    <font>
      <u val="single"/>
      <sz val="12"/>
      <name val="Book Antiqua"/>
      <family val="1"/>
    </font>
    <font>
      <b val="true"/>
      <sz val="16"/>
      <color rgb="FF000000"/>
      <name val="Calibri"/>
      <family val="2"/>
    </font>
    <font>
      <b val="true"/>
      <u val="single"/>
      <sz val="18"/>
      <color rgb="FF000000"/>
      <name val="Calibri"/>
      <family val="2"/>
    </font>
    <font>
      <sz val="12"/>
      <color rgb="FF000000"/>
      <name val="Arial"/>
      <family val="2"/>
    </font>
    <font>
      <b val="true"/>
      <u val="single"/>
      <sz val="12"/>
      <name val="Arial"/>
      <family val="2"/>
    </font>
    <font>
      <b val="true"/>
      <sz val="12"/>
      <name val="Arial"/>
      <family val="2"/>
    </font>
    <font>
      <sz val="12"/>
      <color rgb="FFFF0000"/>
      <name val="Arial"/>
      <family val="2"/>
    </font>
    <font>
      <b val="true"/>
      <vertAlign val="superscript"/>
      <sz val="12"/>
      <name val="Arial"/>
      <family val="2"/>
    </font>
    <font>
      <sz val="11"/>
      <color rgb="FF000000"/>
      <name val="Arial"/>
      <family val="2"/>
    </font>
    <font>
      <b val="true"/>
      <sz val="12"/>
      <color rgb="FF000000"/>
      <name val="Arial"/>
      <family val="2"/>
    </font>
    <font>
      <b val="true"/>
      <i val="true"/>
      <sz val="11"/>
      <name val="Book Antiqua"/>
      <family val="1"/>
    </font>
    <font>
      <b val="true"/>
      <sz val="11"/>
      <name val="Book Antiqua"/>
      <family val="1"/>
    </font>
    <font>
      <sz val="10"/>
      <color rgb="FFFF0000"/>
      <name val="Arial Narrow"/>
      <family val="2"/>
    </font>
    <font>
      <b val="true"/>
      <sz val="22"/>
      <name val="Arial Narrow"/>
      <family val="2"/>
    </font>
    <font>
      <sz val="22"/>
      <name val="바탕"/>
      <family val="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double"/>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double"/>
      <top/>
      <bottom/>
      <diagonal/>
    </border>
    <border diagonalUp="false" diagonalDown="false">
      <left/>
      <right style="double"/>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bottom style="hair"/>
      <diagonal/>
    </border>
    <border diagonalUp="false" diagonalDown="false">
      <left style="double"/>
      <right style="medium"/>
      <top style="thin"/>
      <bottom style="double"/>
      <diagonal/>
    </border>
    <border diagonalUp="false" diagonalDown="false">
      <left/>
      <right style="double"/>
      <top style="medium"/>
      <bottom/>
      <diagonal/>
    </border>
    <border diagonalUp="false" diagonalDown="false">
      <left style="double"/>
      <right style="medium"/>
      <top style="medium"/>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right style="medium"/>
      <top style="hair"/>
      <bottom style="hair"/>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double"/>
      <bottom/>
      <diagonal/>
    </border>
    <border diagonalUp="false" diagonalDown="false">
      <left style="double"/>
      <right style="medium"/>
      <top style="thin"/>
      <bottom/>
      <diagonal/>
    </border>
    <border diagonalUp="false" diagonalDown="false">
      <left style="double"/>
      <right style="medium"/>
      <top/>
      <bottom style="thin"/>
      <diagonal/>
    </border>
  </borders>
  <cellStyleXfs count="1556">
    <xf numFmtId="164" fontId="0" fillId="0" borderId="0" applyFont="true" applyBorder="true" applyAlignment="true" applyProtection="true">
      <alignment horizontal="justify"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5"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justify" vertical="bottom"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justify" vertical="bottom"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justify" vertical="bottom" textRotation="0" wrapText="false" indent="0" shrinkToFit="false"/>
    </xf>
    <xf numFmtId="164" fontId="5"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8"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9" fontId="0" fillId="0" borderId="0" applyFont="true" applyBorder="false" applyAlignment="true" applyProtection="false">
      <alignment horizontal="justify" vertical="bottom" textRotation="0" wrapText="false" indent="0" shrinkToFit="false"/>
    </xf>
    <xf numFmtId="165" fontId="0" fillId="0" borderId="0" applyFont="true" applyBorder="false" applyAlignment="true" applyProtection="false">
      <alignment horizontal="left"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justify" vertical="bottom" textRotation="0" wrapText="false" indent="0" shrinkToFit="false"/>
      <protection locked="true" hidden="false"/>
    </xf>
  </cellStyleXfs>
  <cellXfs count="478">
    <xf numFmtId="164" fontId="0" fillId="0" borderId="0" xfId="0" applyFont="false" applyBorder="false" applyAlignment="fals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justify" vertical="bottom" textRotation="0" wrapText="false" indent="0" shrinkToFit="false"/>
      <protection locked="true" hidden="false"/>
    </xf>
    <xf numFmtId="164" fontId="9" fillId="0" borderId="0" xfId="0" applyFont="true" applyBorder="true" applyAlignment="false" applyProtection="false">
      <alignment horizontal="justify" vertical="bottom" textRotation="0" wrapText="false" indent="0" shrinkToFit="false"/>
      <protection locked="true" hidden="false"/>
    </xf>
    <xf numFmtId="164" fontId="9" fillId="0" borderId="0" xfId="0" applyFont="true" applyBorder="true" applyAlignment="fals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justify"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2" fontId="27" fillId="0" borderId="2" xfId="975"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73" fontId="26" fillId="0" borderId="3"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3" fontId="29" fillId="0" borderId="7" xfId="129" applyFont="true" applyBorder="true" applyAlignment="true" applyProtection="true">
      <alignment horizontal="center" vertical="top" textRotation="0" wrapText="true" indent="0" shrinkToFit="false"/>
      <protection locked="true" hidden="false"/>
    </xf>
    <xf numFmtId="173" fontId="29" fillId="0" borderId="6" xfId="129"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false" hidden="false"/>
    </xf>
    <xf numFmtId="164" fontId="27" fillId="0" borderId="8" xfId="0" applyFont="true" applyBorder="true" applyAlignment="true" applyProtection="true">
      <alignment horizontal="center" vertical="top" textRotation="0" wrapText="true" indent="0" shrinkToFit="false"/>
      <protection locked="fals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73" fontId="27" fillId="0" borderId="10" xfId="978"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4" fontId="26" fillId="0" borderId="11" xfId="130" applyFont="true" applyBorder="true" applyAlignment="true" applyProtection="true">
      <alignment horizontal="right" vertical="top" textRotation="0" wrapText="false" indent="0" shrinkToFit="false"/>
      <protection locked="false" hidden="false"/>
    </xf>
    <xf numFmtId="174" fontId="26" fillId="0" borderId="12" xfId="13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32" fillId="0" borderId="0" xfId="0" applyFont="true" applyBorder="fals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true">
      <alignment horizontal="center" vertical="top" textRotation="0" wrapText="true" indent="0" shrinkToFit="false"/>
      <protection locked="false" hidden="false"/>
    </xf>
    <xf numFmtId="164" fontId="31" fillId="0" borderId="14" xfId="0" applyFont="true" applyBorder="true" applyAlignment="true" applyProtection="false">
      <alignment horizontal="justify" vertical="center" textRotation="0" wrapText="false" indent="0" shrinkToFit="false"/>
      <protection locked="true" hidden="false"/>
    </xf>
    <xf numFmtId="173" fontId="27" fillId="0" borderId="15" xfId="978"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4" fontId="26" fillId="0" borderId="0" xfId="130" applyFont="true" applyBorder="true" applyAlignment="true" applyProtection="true">
      <alignment horizontal="right" vertical="top" textRotation="0" wrapText="false" indent="0" shrinkToFit="false"/>
      <protection locked="false" hidden="false"/>
    </xf>
    <xf numFmtId="174" fontId="26" fillId="0" borderId="0" xfId="130" applyFont="true" applyBorder="true" applyAlignment="true" applyProtection="true">
      <alignment horizontal="right" vertical="top" textRotation="0" wrapText="true" indent="0" shrinkToFit="false"/>
      <protection locked="fals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75" fontId="27" fillId="0" borderId="15" xfId="317" applyFont="true" applyBorder="true" applyAlignment="true" applyProtection="true">
      <alignment horizontal="center" vertical="center" textRotation="0" wrapText="false" indent="0" shrinkToFit="false"/>
      <protection locked="true" hidden="false"/>
    </xf>
    <xf numFmtId="175" fontId="27" fillId="0" borderId="14" xfId="0" applyFont="true" applyBorder="true" applyAlignment="true" applyProtection="false">
      <alignment horizontal="right" vertical="center" textRotation="0" wrapText="false" indent="0" shrinkToFit="false"/>
      <protection locked="true" hidden="false"/>
    </xf>
    <xf numFmtId="173" fontId="26" fillId="0" borderId="16" xfId="317" applyFont="true" applyBorder="true" applyAlignment="true" applyProtection="true">
      <alignment horizontal="right" vertical="center" textRotation="0" wrapText="false" indent="0" shrinkToFit="false"/>
      <protection locked="true" hidden="false"/>
    </xf>
    <xf numFmtId="174" fontId="26" fillId="0" borderId="1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7" fillId="0" borderId="0" xfId="1114" applyFont="true" applyBorder="true" applyAlignment="true" applyProtection="false">
      <alignment horizontal="center" vertical="center" textRotation="0" wrapText="false" indent="0" shrinkToFit="false"/>
      <protection locked="true" hidden="false"/>
    </xf>
    <xf numFmtId="164" fontId="27" fillId="0" borderId="14" xfId="1114" applyFont="true" applyBorder="true" applyAlignment="true" applyProtection="false">
      <alignment horizontal="right" vertical="center" textRotation="0" wrapText="false" indent="0" shrinkToFit="false"/>
      <protection locked="true" hidden="false"/>
    </xf>
    <xf numFmtId="173" fontId="26" fillId="0" borderId="16" xfId="3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72" fontId="27" fillId="0" borderId="14" xfId="975" applyFont="true" applyBorder="true" applyAlignment="true" applyProtection="true">
      <alignment horizontal="center" vertical="center" textRotation="0" wrapText="false" indent="0" shrinkToFit="false"/>
      <protection locked="true" hidden="false"/>
    </xf>
    <xf numFmtId="173" fontId="26" fillId="0" borderId="17"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justify" vertical="top" textRotation="0" wrapText="true" indent="0" shrinkToFit="false"/>
      <protection locked="false" hidden="false"/>
    </xf>
    <xf numFmtId="164" fontId="27" fillId="0" borderId="13" xfId="0" applyFont="true" applyBorder="true" applyAlignment="true" applyProtection="true">
      <alignment horizontal="center" vertical="top" textRotation="0" wrapText="true" indent="0" shrinkToFit="false"/>
      <protection locked="false" hidden="false"/>
    </xf>
    <xf numFmtId="172" fontId="27" fillId="0" borderId="14" xfId="975"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justify" vertical="top" textRotation="0" wrapText="true" indent="0" shrinkToFit="false"/>
      <protection locked="false" hidden="false"/>
    </xf>
    <xf numFmtId="164" fontId="28" fillId="0" borderId="0" xfId="0" applyFont="true" applyBorder="false" applyAlignment="false" applyProtection="true">
      <alignment horizontal="justify" vertical="top" textRotation="0" wrapText="true" indent="0" shrinkToFit="false"/>
      <protection locked="fals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4" xfId="1080" applyFont="true" applyBorder="true" applyAlignment="true" applyProtection="false">
      <alignment horizontal="left" vertical="top" textRotation="0" wrapText="true" indent="0" shrinkToFit="false"/>
      <protection locked="true" hidden="false"/>
    </xf>
    <xf numFmtId="164" fontId="34" fillId="0" borderId="0" xfId="1076" applyFont="true" applyBorder="true" applyAlignment="true" applyProtection="false">
      <alignment horizontal="center" vertical="center" textRotation="0" wrapText="false" indent="0" shrinkToFit="false"/>
      <protection locked="true" hidden="false"/>
    </xf>
    <xf numFmtId="164" fontId="34" fillId="0" borderId="14" xfId="1076" applyFont="true" applyBorder="true" applyAlignment="true" applyProtection="false">
      <alignment horizontal="center" vertical="center" textRotation="0" wrapText="false" indent="0" shrinkToFit="false"/>
      <protection locked="true" hidden="false"/>
    </xf>
    <xf numFmtId="174" fontId="34" fillId="0" borderId="16" xfId="1076"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35" fillId="0" borderId="14" xfId="1076" applyFont="true" applyBorder="true" applyAlignment="true" applyProtection="false">
      <alignment horizontal="center" vertical="center" textRotation="0" wrapText="false" indent="0" shrinkToFit="false"/>
      <protection locked="true" hidden="false"/>
    </xf>
    <xf numFmtId="174" fontId="36" fillId="0" borderId="16" xfId="1076" applyFont="true" applyBorder="true" applyAlignment="true" applyProtection="false">
      <alignment horizontal="right" vertical="bottom" textRotation="0" wrapText="false" indent="0" shrinkToFit="false"/>
      <protection locked="true" hidden="false"/>
    </xf>
    <xf numFmtId="164" fontId="26" fillId="2" borderId="14" xfId="0" applyFont="true" applyBorder="true" applyAlignment="true" applyProtection="false">
      <alignment horizontal="justify" vertical="top" textRotation="0" wrapText="true" indent="0" shrinkToFit="false"/>
      <protection locked="true" hidden="false"/>
    </xf>
    <xf numFmtId="174" fontId="36" fillId="0" borderId="16" xfId="1076" applyFont="true" applyBorder="true" applyAlignment="true" applyProtection="false">
      <alignment horizontal="right" vertical="center" textRotation="0" wrapText="false" indent="0" shrinkToFit="false"/>
      <protection locked="true" hidden="false"/>
    </xf>
    <xf numFmtId="173" fontId="26" fillId="0" borderId="14" xfId="108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7" fillId="0" borderId="14" xfId="108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true">
      <alignment horizontal="center" vertical="top" textRotation="0" wrapText="true" indent="0" shrinkToFit="false"/>
      <protection locked="false" hidden="false"/>
    </xf>
    <xf numFmtId="173" fontId="26" fillId="0" borderId="19" xfId="1080" applyFont="true" applyBorder="true" applyAlignment="true" applyProtection="false">
      <alignment horizontal="justify" vertical="top" textRotation="0" wrapText="true" indent="0" shrinkToFit="false"/>
      <protection locked="true" hidden="false"/>
    </xf>
    <xf numFmtId="175" fontId="27" fillId="0" borderId="20" xfId="317" applyFont="true" applyBorder="true" applyAlignment="true" applyProtection="true">
      <alignment horizontal="center" vertical="center" textRotation="0" wrapText="false" indent="0" shrinkToFit="false"/>
      <protection locked="true" hidden="false"/>
    </xf>
    <xf numFmtId="164" fontId="35" fillId="0" borderId="19" xfId="1076" applyFont="true" applyBorder="true" applyAlignment="true" applyProtection="false">
      <alignment horizontal="center" vertical="center" textRotation="0" wrapText="false" indent="0" shrinkToFit="false"/>
      <protection locked="true" hidden="false"/>
    </xf>
    <xf numFmtId="174" fontId="36" fillId="0" borderId="21" xfId="1076" applyFont="true" applyBorder="true" applyAlignment="true" applyProtection="false">
      <alignment horizontal="right" vertical="bottom" textRotation="0" wrapText="false" indent="0" shrinkToFit="false"/>
      <protection locked="true" hidden="false"/>
    </xf>
    <xf numFmtId="174" fontId="26" fillId="0" borderId="20"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false" applyProtection="true">
      <alignment horizontal="justify" vertical="top" textRotation="0" wrapText="true" indent="0" shrinkToFit="false"/>
      <protection locked="false" hidden="false"/>
    </xf>
    <xf numFmtId="173" fontId="27"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4" fontId="26" fillId="0" borderId="17" xfId="129" applyFont="true" applyBorder="true" applyAlignment="true" applyProtection="true">
      <alignment horizontal="general" vertical="top" textRotation="0" wrapText="true" indent="0" shrinkToFit="false"/>
      <protection locked="true" hidden="false"/>
    </xf>
    <xf numFmtId="164" fontId="26" fillId="0" borderId="14" xfId="0" applyFont="true" applyBorder="true" applyAlignment="false" applyProtection="true">
      <alignment horizontal="justify" vertical="top" textRotation="0" wrapText="true" indent="0" shrinkToFit="false"/>
      <protection locked="false" hidden="false"/>
    </xf>
    <xf numFmtId="174" fontId="26" fillId="0" borderId="17" xfId="129" applyFont="true" applyBorder="true" applyAlignment="true" applyProtection="true">
      <alignment horizontal="right" vertical="center" textRotation="0" wrapText="true" indent="0" shrinkToFit="false"/>
      <protection locked="true" hidden="false"/>
    </xf>
    <xf numFmtId="164" fontId="38" fillId="0" borderId="0" xfId="1076" applyFont="true" applyBorder="false" applyAlignment="false" applyProtection="false">
      <alignment horizontal="general" vertical="bottom" textRotation="0" wrapText="false" indent="0" shrinkToFit="false"/>
      <protection locked="true" hidden="false"/>
    </xf>
    <xf numFmtId="164" fontId="35" fillId="0" borderId="18" xfId="1076" applyFont="true" applyBorder="true" applyAlignment="true" applyProtection="false">
      <alignment horizontal="center" vertical="top" textRotation="0" wrapText="false" indent="0" shrinkToFit="false"/>
      <protection locked="true" hidden="false"/>
    </xf>
    <xf numFmtId="164" fontId="35" fillId="0" borderId="19" xfId="1076" applyFont="true" applyBorder="true" applyAlignment="true" applyProtection="false">
      <alignment horizontal="right" vertical="bottom" textRotation="0" wrapText="true" indent="0" shrinkToFit="false"/>
      <protection locked="true" hidden="false"/>
    </xf>
    <xf numFmtId="164" fontId="34" fillId="0" borderId="20" xfId="1076" applyFont="true" applyBorder="true" applyAlignment="true" applyProtection="false">
      <alignment horizontal="center" vertical="center" textRotation="0" wrapText="false" indent="0" shrinkToFit="false"/>
      <protection locked="true" hidden="false"/>
    </xf>
    <xf numFmtId="164" fontId="34" fillId="0" borderId="19" xfId="1076" applyFont="true" applyBorder="true" applyAlignment="true" applyProtection="false">
      <alignment horizontal="center" vertical="center" textRotation="0" wrapText="false" indent="0" shrinkToFit="false"/>
      <protection locked="true" hidden="false"/>
    </xf>
    <xf numFmtId="174" fontId="34" fillId="0" borderId="22" xfId="1076" applyFont="true" applyBorder="true" applyAlignment="true" applyProtection="false">
      <alignment horizontal="right" vertical="bottom" textRotation="0" wrapText="false" indent="0" shrinkToFit="false"/>
      <protection locked="true" hidden="false"/>
    </xf>
    <xf numFmtId="174" fontId="35" fillId="0" borderId="23" xfId="1076" applyFont="true" applyBorder="true" applyAlignment="true" applyProtection="false">
      <alignment horizontal="right" vertical="bottom" textRotation="0" wrapText="false" indent="0" shrinkToFit="false"/>
      <protection locked="true" hidden="false"/>
    </xf>
    <xf numFmtId="164" fontId="39" fillId="0" borderId="0" xfId="1076" applyFont="true" applyBorder="true" applyAlignment="false" applyProtection="false">
      <alignment horizontal="general" vertical="bottom" textRotation="0" wrapText="false" indent="0" shrinkToFit="false"/>
      <protection locked="true" hidden="false"/>
    </xf>
    <xf numFmtId="164" fontId="39" fillId="0" borderId="0" xfId="1076" applyFont="true" applyBorder="false" applyAlignment="false" applyProtection="false">
      <alignment horizontal="general" vertical="bottom" textRotation="0" wrapText="false" indent="0" shrinkToFit="false"/>
      <protection locked="true" hidden="false"/>
    </xf>
    <xf numFmtId="164" fontId="40" fillId="0" borderId="0" xfId="1076"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true">
      <alignment horizontal="center" vertical="top" textRotation="0" wrapText="true" indent="0" shrinkToFit="false"/>
      <protection locked="false" hidden="false"/>
    </xf>
    <xf numFmtId="176" fontId="41" fillId="0" borderId="5" xfId="1076" applyFont="true" applyBorder="true" applyAlignment="true" applyProtection="false">
      <alignment horizontal="right" vertical="bottom" textRotation="0" wrapText="true" indent="0" shrinkToFit="false"/>
      <protection locked="true" hidden="false"/>
    </xf>
    <xf numFmtId="164" fontId="35" fillId="0" borderId="6" xfId="1076" applyFont="true" applyBorder="true" applyAlignment="true" applyProtection="false">
      <alignment horizontal="center" vertical="center" textRotation="0" wrapText="false" indent="0" shrinkToFit="false"/>
      <protection locked="true" hidden="false"/>
    </xf>
    <xf numFmtId="164" fontId="35" fillId="0" borderId="5" xfId="1076" applyFont="true" applyBorder="true" applyAlignment="true" applyProtection="false">
      <alignment horizontal="center" vertical="center" textRotation="0" wrapText="false" indent="0" shrinkToFit="false"/>
      <protection locked="true" hidden="false"/>
    </xf>
    <xf numFmtId="174" fontId="36" fillId="0" borderId="24" xfId="1076" applyFont="true" applyBorder="true" applyAlignment="true" applyProtection="false">
      <alignment horizontal="right" vertical="bottom" textRotation="0" wrapText="false" indent="0" shrinkToFit="false"/>
      <protection locked="true" hidden="false"/>
    </xf>
    <xf numFmtId="174" fontId="36" fillId="0" borderId="6" xfId="1076" applyFont="true" applyBorder="true" applyAlignment="false" applyProtection="false">
      <alignment horizontal="general" vertical="bottom" textRotation="0" wrapText="false" indent="0" shrinkToFit="false"/>
      <protection locked="true" hidden="false"/>
    </xf>
    <xf numFmtId="164" fontId="42" fillId="0" borderId="0" xfId="1076"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4" fontId="27" fillId="0" borderId="8" xfId="0" applyFont="true" applyBorder="true" applyAlignment="true" applyProtection="true">
      <alignment horizontal="center" vertical="top" textRotation="0" wrapText="true" indent="0" shrinkToFit="false"/>
      <protection locked="fals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2" fontId="27" fillId="0" borderId="9" xfId="975" applyFont="true" applyBorder="true" applyAlignment="true" applyProtection="true">
      <alignment horizontal="center" vertical="center" textRotation="0" wrapText="false" indent="0" shrinkToFit="false"/>
      <protection locked="true" hidden="false"/>
    </xf>
    <xf numFmtId="173" fontId="26" fillId="0" borderId="25" xfId="15" applyFont="true" applyBorder="true" applyAlignment="true" applyProtection="true">
      <alignment horizontal="general" vertical="center" textRotation="0" wrapText="false" indent="0" shrinkToFit="false"/>
      <protection locked="false" hidden="false"/>
    </xf>
    <xf numFmtId="173" fontId="26" fillId="0" borderId="10" xfId="15" applyFont="true" applyBorder="true" applyAlignment="true" applyProtection="true">
      <alignment horizontal="general" vertical="center" textRotation="0" wrapText="false" indent="0" shrinkToFit="false"/>
      <protection locked="true" hidden="false"/>
    </xf>
    <xf numFmtId="172" fontId="28" fillId="0" borderId="0" xfId="974"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justify" vertical="center" textRotation="0" wrapText="true" indent="0" shrinkToFit="false"/>
      <protection locked="false" hidden="false"/>
    </xf>
    <xf numFmtId="164" fontId="27" fillId="0" borderId="13" xfId="0" applyFont="true" applyBorder="true" applyAlignment="true" applyProtection="true">
      <alignment horizontal="center" vertical="top" textRotation="0" wrapText="true" indent="0" shrinkToFit="false"/>
      <protection locked="fals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3" fontId="26" fillId="0" borderId="16" xfId="15" applyFont="true" applyBorder="true" applyAlignment="true" applyProtection="true">
      <alignment horizontal="general" vertical="center" textRotation="0" wrapText="false" indent="0" shrinkToFit="false"/>
      <protection locked="false" hidden="false"/>
    </xf>
    <xf numFmtId="173" fontId="26" fillId="0" borderId="15" xfId="15"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13" xfId="1114" applyFont="true" applyBorder="true" applyAlignment="true" applyProtection="true">
      <alignment horizontal="center" vertical="top" textRotation="0" wrapText="false" indent="0" shrinkToFit="false"/>
      <protection locked="true" hidden="false"/>
    </xf>
    <xf numFmtId="175"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26" fillId="0" borderId="0" xfId="1114" applyFont="true" applyBorder="false" applyAlignment="false" applyProtection="false">
      <alignment horizontal="justify"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1114" applyFont="true" applyBorder="true" applyAlignment="true" applyProtection="false">
      <alignment horizontal="center" vertical="center" textRotation="0" wrapText="false" indent="0" shrinkToFit="false"/>
      <protection locked="true" hidden="false"/>
    </xf>
    <xf numFmtId="164" fontId="28" fillId="0" borderId="0" xfId="1114" applyFont="true" applyBorder="true" applyAlignment="false" applyProtection="false">
      <alignment horizontal="justify" vertical="bottom" textRotation="0" wrapText="false" indent="0" shrinkToFit="false"/>
      <protection locked="true" hidden="false"/>
    </xf>
    <xf numFmtId="164" fontId="28" fillId="0" borderId="0" xfId="1114" applyFont="true" applyBorder="false" applyAlignment="fals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13" xfId="1076" applyFont="true" applyBorder="true" applyAlignment="true" applyProtection="false">
      <alignment horizontal="center" vertical="top" textRotation="0" wrapText="false" indent="0" shrinkToFit="false"/>
      <protection locked="true" hidden="false"/>
    </xf>
    <xf numFmtId="164" fontId="36" fillId="0" borderId="14" xfId="1076" applyFont="true" applyBorder="true" applyAlignment="true" applyProtection="false">
      <alignment horizontal="center" vertical="center" textRotation="0" wrapText="false" indent="0" shrinkToFit="false"/>
      <protection locked="true" hidden="false"/>
    </xf>
    <xf numFmtId="164" fontId="34" fillId="0" borderId="13" xfId="1076" applyFont="true" applyBorder="true" applyAlignment="true" applyProtection="false">
      <alignment horizontal="center" vertical="top" textRotation="0" wrapText="false" indent="0" shrinkToFit="false"/>
      <protection locked="true" hidden="false"/>
    </xf>
    <xf numFmtId="164" fontId="35" fillId="0" borderId="13" xfId="1076" applyFont="true" applyBorder="true" applyAlignment="true" applyProtection="false">
      <alignment horizontal="center" vertical="top" textRotation="0" wrapText="false" indent="0" shrinkToFit="false"/>
      <protection locked="true" hidden="false"/>
    </xf>
    <xf numFmtId="164" fontId="35" fillId="0" borderId="0" xfId="1076" applyFont="true" applyBorder="true" applyAlignment="true" applyProtection="false">
      <alignment horizontal="center" vertical="center" textRotation="0" wrapText="false" indent="0" shrinkToFit="false"/>
      <protection locked="true" hidden="false"/>
    </xf>
    <xf numFmtId="164" fontId="35" fillId="0" borderId="13" xfId="1076"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74" fontId="26" fillId="0" borderId="16" xfId="1076"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35" fillId="0" borderId="27" xfId="1076" applyFont="true" applyBorder="true" applyAlignment="true" applyProtection="false">
      <alignment horizontal="center" vertical="center" textRotation="0" wrapText="false" indent="0" shrinkToFit="false"/>
      <protection locked="true" hidden="false"/>
    </xf>
    <xf numFmtId="174" fontId="35" fillId="0" borderId="23" xfId="1076" applyFont="true" applyBorder="true" applyAlignment="false" applyProtection="false">
      <alignment horizontal="general" vertical="bottom" textRotation="0" wrapText="false" indent="0" shrinkToFit="false"/>
      <protection locked="true" hidden="false"/>
    </xf>
    <xf numFmtId="164" fontId="29" fillId="0" borderId="9" xfId="1080" applyFont="true" applyBorder="true" applyAlignment="true" applyProtection="false">
      <alignment horizontal="left" vertical="top" textRotation="0" wrapText="true" indent="0" shrinkToFit="false"/>
      <protection locked="true" hidden="false"/>
    </xf>
    <xf numFmtId="173" fontId="27" fillId="0" borderId="11" xfId="978" applyFont="true" applyBorder="true" applyAlignment="true" applyProtection="true">
      <alignment horizontal="center" vertical="center" textRotation="0" wrapText="false" indent="0" shrinkToFit="false"/>
      <protection locked="true" hidden="false"/>
    </xf>
    <xf numFmtId="174" fontId="26" fillId="0" borderId="25" xfId="130" applyFont="true" applyBorder="true" applyAlignment="true" applyProtection="true">
      <alignment horizontal="right" vertical="top" textRotation="0" wrapText="false" indent="0" shrinkToFit="false"/>
      <protection locked="false" hidden="false"/>
    </xf>
    <xf numFmtId="174" fontId="26" fillId="0" borderId="10" xfId="13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3" fontId="26" fillId="0" borderId="16"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3" fontId="36" fillId="0" borderId="16" xfId="15"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77" fontId="27" fillId="0" borderId="28"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73" fontId="36" fillId="0" borderId="17" xfId="15"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35" fillId="0" borderId="14" xfId="1076" applyFont="true" applyBorder="true" applyAlignment="true" applyProtection="false">
      <alignment horizontal="right" vertical="bottom" textRotation="0" wrapText="true" indent="0" shrinkToFit="false"/>
      <protection locked="true" hidden="false"/>
    </xf>
    <xf numFmtId="174" fontId="27" fillId="0" borderId="29"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true">
      <alignment horizontal="center" vertical="top" textRotation="0" wrapText="true" indent="0" shrinkToFit="false"/>
      <protection locked="false" hidden="false"/>
    </xf>
    <xf numFmtId="164" fontId="26" fillId="0" borderId="19" xfId="0" applyFont="true" applyBorder="true" applyAlignment="true" applyProtection="false">
      <alignment horizontal="justify" vertical="top"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3" fontId="36" fillId="0" borderId="22" xfId="15"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3" fontId="36" fillId="0" borderId="30" xfId="15" applyFont="true" applyBorder="true" applyAlignment="true" applyProtection="true">
      <alignment horizontal="right" vertical="center" textRotation="0" wrapText="fals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64" fontId="31" fillId="0" borderId="14" xfId="0" applyFont="true" applyBorder="true" applyAlignment="true" applyProtection="true">
      <alignment horizontal="justify" vertical="top" textRotation="0" wrapText="true" indent="0" shrinkToFit="false"/>
      <protection locked="false" hidden="false"/>
    </xf>
    <xf numFmtId="173" fontId="36" fillId="0" borderId="17" xfId="15"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justify" vertical="top" textRotation="0" wrapText="true" indent="0" shrinkToFit="false"/>
      <protection locked="false" hidden="false"/>
    </xf>
    <xf numFmtId="164" fontId="45" fillId="0" borderId="14" xfId="0" applyFont="true" applyBorder="true" applyAlignment="true" applyProtection="false">
      <alignment horizontal="justify"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73" fontId="26" fillId="0" borderId="26" xfId="108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73" fontId="27" fillId="0" borderId="0"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74" fontId="26" fillId="0" borderId="17" xfId="131" applyFont="true" applyBorder="true" applyAlignment="true" applyProtection="true">
      <alignment horizontal="right" vertical="top" textRotation="0" wrapText="true" indent="0" shrinkToFit="false"/>
      <protection locked="true" hidden="false"/>
    </xf>
    <xf numFmtId="173" fontId="46" fillId="0" borderId="0" xfId="0" applyFont="true" applyBorder="true" applyAlignment="true" applyProtection="false">
      <alignment horizontal="center" vertical="top" textRotation="0" wrapText="true" indent="0" shrinkToFit="false"/>
      <protection locked="true" hidden="false"/>
    </xf>
    <xf numFmtId="178"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4" fontId="26" fillId="0" borderId="17" xfId="131" applyFont="true" applyBorder="true" applyAlignment="true" applyProtection="tru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18" xfId="0" applyFont="true" applyBorder="true" applyAlignment="true" applyProtection="true">
      <alignment horizontal="center" vertical="top" textRotation="0" wrapText="true" indent="0" shrinkToFit="false"/>
      <protection locked="false" hidden="false"/>
    </xf>
    <xf numFmtId="173" fontId="27" fillId="0" borderId="27" xfId="976" applyFont="true" applyBorder="true" applyAlignment="true" applyProtection="tru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79" fontId="26" fillId="0" borderId="21" xfId="131" applyFont="true" applyBorder="true" applyAlignment="true" applyProtection="true">
      <alignment horizontal="right" vertical="top" textRotation="0" wrapText="true" indent="0" shrinkToFit="false"/>
      <protection locked="true" hidden="false"/>
    </xf>
    <xf numFmtId="179" fontId="29" fillId="0" borderId="23" xfId="131" applyFont="true" applyBorder="true" applyAlignment="true" applyProtection="true">
      <alignment horizontal="right" vertical="top" textRotation="0" wrapText="true" indent="0" shrinkToFit="false"/>
      <protection locked="true" hidden="false"/>
    </xf>
    <xf numFmtId="165" fontId="28" fillId="0" borderId="0" xfId="131"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73" fontId="43" fillId="0" borderId="5" xfId="131" applyFont="true" applyBorder="true" applyAlignment="true" applyProtection="true">
      <alignment horizontal="right" vertical="top" textRotation="0" wrapText="true" indent="0" shrinkToFit="false"/>
      <protection locked="true" hidden="false"/>
    </xf>
    <xf numFmtId="174" fontId="26" fillId="0" borderId="30" xfId="130" applyFont="true" applyBorder="true" applyAlignment="true" applyProtection="true">
      <alignment horizontal="right" vertical="top" textRotation="0" wrapText="false" indent="0" shrinkToFit="false"/>
      <protection locked="false" hidden="false"/>
    </xf>
    <xf numFmtId="174" fontId="26" fillId="0" borderId="31" xfId="130" applyFont="true" applyBorder="true" applyAlignment="true" applyProtection="true">
      <alignment horizontal="right" vertical="top" textRotation="0" wrapText="false" indent="0" shrinkToFit="false"/>
      <protection locked="true" hidden="false"/>
    </xf>
    <xf numFmtId="173" fontId="27" fillId="0" borderId="0" xfId="978" applyFont="true" applyBorder="true" applyAlignment="true" applyProtection="true">
      <alignment horizontal="center" vertical="center" textRotation="0" wrapText="false" indent="0" shrinkToFit="false"/>
      <protection locked="true" hidden="false"/>
    </xf>
    <xf numFmtId="174" fontId="26" fillId="0" borderId="16" xfId="130" applyFont="true" applyBorder="true" applyAlignment="true" applyProtection="true">
      <alignment horizontal="right" vertical="top" textRotation="0" wrapText="true" indent="0" shrinkToFit="false"/>
      <protection locked="false" hidden="false"/>
    </xf>
    <xf numFmtId="174" fontId="26" fillId="0" borderId="15" xfId="130" applyFont="true" applyBorder="true" applyAlignment="true" applyProtection="true">
      <alignment horizontal="right" vertical="top" textRotation="0" wrapText="false" indent="0" shrinkToFit="false"/>
      <protection locked="true" hidden="false"/>
    </xf>
    <xf numFmtId="164" fontId="27" fillId="0" borderId="0" xfId="1233"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3" fontId="26" fillId="0" borderId="17" xfId="15" applyFont="true" applyBorder="true" applyAlignment="true" applyProtection="true">
      <alignment horizontal="right" vertical="center" textRotation="0" wrapText="false" indent="0" shrinkToFit="false"/>
      <protection locked="true" hidden="false"/>
    </xf>
    <xf numFmtId="175" fontId="26" fillId="0" borderId="14" xfId="0" applyFont="true" applyBorder="true" applyAlignment="true" applyProtection="false">
      <alignment horizontal="center" vertical="center" textRotation="0" wrapText="false" indent="0" shrinkToFit="false"/>
      <protection locked="true" hidden="false"/>
    </xf>
    <xf numFmtId="164" fontId="27" fillId="0" borderId="18" xfId="1114" applyFont="true" applyBorder="true" applyAlignment="true" applyProtection="true">
      <alignment horizontal="center"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75" fontId="27" fillId="0" borderId="27" xfId="317" applyFont="true" applyBorder="true" applyAlignment="true" applyProtection="true">
      <alignment horizontal="center" vertical="center" textRotation="0" wrapText="false" indent="0" shrinkToFit="false"/>
      <protection locked="true" hidden="false"/>
    </xf>
    <xf numFmtId="175"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317" applyFont="true" applyBorder="true" applyAlignment="true" applyProtection="true">
      <alignment horizontal="general" vertical="center" textRotation="0" wrapText="false" indent="0" shrinkToFit="false"/>
      <protection locked="true" hidden="false"/>
    </xf>
    <xf numFmtId="164" fontId="27" fillId="0" borderId="8" xfId="1114" applyFont="true" applyBorder="true" applyAlignment="true" applyProtection="true">
      <alignment horizontal="center"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75" fontId="26" fillId="0" borderId="9" xfId="0" applyFont="true" applyBorder="true" applyAlignment="true" applyProtection="false">
      <alignment horizontal="center" vertical="center" textRotation="0" wrapText="false" indent="0" shrinkToFit="false"/>
      <protection locked="true" hidden="false"/>
    </xf>
    <xf numFmtId="173" fontId="26" fillId="0" borderId="25" xfId="317" applyFont="true" applyBorder="true" applyAlignment="true" applyProtection="true">
      <alignment horizontal="general" vertical="center" textRotation="0" wrapText="false" indent="0" shrinkToFit="false"/>
      <protection locked="true" hidden="false"/>
    </xf>
    <xf numFmtId="175" fontId="27" fillId="0" borderId="0" xfId="317"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26" fillId="0" borderId="14" xfId="1114" applyFont="true" applyBorder="true" applyAlignment="true" applyProtection="false">
      <alignment horizontal="center" vertical="center" textRotation="0" wrapText="false" indent="0" shrinkToFit="false"/>
      <protection locked="true" hidden="false"/>
    </xf>
    <xf numFmtId="173" fontId="26" fillId="0" borderId="16" xfId="317" applyFont="true" applyBorder="true" applyAlignment="false" applyProtection="true">
      <alignment horizontal="general"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6" fillId="0" borderId="13" xfId="1114"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9" fontId="26" fillId="0" borderId="16" xfId="134" applyFont="true" applyBorder="true" applyAlignment="true" applyProtection="true">
      <alignment horizontal="general" vertical="center" textRotation="0" wrapText="true" indent="0" shrinkToFit="false"/>
      <protection locked="true" hidden="false"/>
    </xf>
    <xf numFmtId="164" fontId="27" fillId="2" borderId="13" xfId="1114" applyFont="true" applyBorder="true" applyAlignment="true" applyProtection="true">
      <alignment horizontal="center" vertical="top" textRotation="0" wrapText="fals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6" fillId="2" borderId="13" xfId="1114" applyFont="true" applyBorder="true" applyAlignment="true" applyProtection="false">
      <alignment horizontal="center" vertical="center" textRotation="0" wrapText="false" indent="0" shrinkToFit="false"/>
      <protection locked="true" hidden="false"/>
    </xf>
    <xf numFmtId="173" fontId="26" fillId="2" borderId="16" xfId="317" applyFont="true" applyBorder="true" applyAlignment="true" applyProtection="true">
      <alignment horizontal="general" vertical="center" textRotation="0" wrapText="false" indent="0" shrinkToFit="false"/>
      <protection locked="true" hidden="false"/>
    </xf>
    <xf numFmtId="164" fontId="27" fillId="2" borderId="0" xfId="1114" applyFont="true" applyBorder="true" applyAlignment="true" applyProtection="false">
      <alignment horizontal="center" vertical="center" textRotation="0" wrapText="false" indent="0" shrinkToFit="false"/>
      <protection locked="true" hidden="false"/>
    </xf>
    <xf numFmtId="178" fontId="27" fillId="0" borderId="18"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6" fillId="0" borderId="0" xfId="1114"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75" fontId="26" fillId="0" borderId="14" xfId="317"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5" fontId="27" fillId="2" borderId="15" xfId="975" applyFont="true" applyBorder="true" applyAlignment="true" applyProtection="true">
      <alignment horizontal="center" vertical="center" textRotation="0" wrapText="false" indent="0" shrinkToFit="false"/>
      <protection locked="true" hidden="false"/>
    </xf>
    <xf numFmtId="175" fontId="26" fillId="2" borderId="14" xfId="975" applyFont="true" applyBorder="true" applyAlignment="true" applyProtection="true">
      <alignment horizontal="center" vertical="center" textRotation="0" wrapText="false" indent="0" shrinkToFit="false"/>
      <protection locked="true" hidden="false"/>
    </xf>
    <xf numFmtId="173" fontId="26" fillId="2" borderId="17" xfId="15"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73" fontId="26" fillId="0" borderId="21" xfId="15"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false" hidden="false"/>
    </xf>
    <xf numFmtId="174" fontId="26" fillId="0" borderId="16" xfId="130" applyFont="true" applyBorder="true" applyAlignment="true" applyProtection="true">
      <alignment horizontal="right" vertical="top" textRotation="0" wrapText="false" indent="0" shrinkToFit="false"/>
      <protection locked="false" hidden="false"/>
    </xf>
    <xf numFmtId="164" fontId="26" fillId="0" borderId="14" xfId="0" applyFont="true" applyBorder="true" applyAlignment="true" applyProtection="true">
      <alignment horizontal="left" vertical="top" textRotation="0" wrapText="true" indent="0" shrinkToFit="false"/>
      <protection locked="false" hidden="false"/>
    </xf>
    <xf numFmtId="173" fontId="27" fillId="0" borderId="15" xfId="977"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4" fontId="26" fillId="0" borderId="17" xfId="129" applyFont="true" applyBorder="true" applyAlignment="true" applyProtection="true">
      <alignment horizontal="right" vertical="top" textRotation="0" wrapText="false" indent="0" shrinkToFit="false"/>
      <protection locked="false" hidden="false"/>
    </xf>
    <xf numFmtId="173" fontId="26" fillId="0" borderId="14" xfId="977" applyFont="true" applyBorder="true" applyAlignment="true" applyProtection="true">
      <alignment horizontal="center" vertical="center" textRotation="0" wrapText="false" indent="0" shrinkToFit="false"/>
      <protection locked="true" hidden="false"/>
    </xf>
    <xf numFmtId="174" fontId="26" fillId="0" borderId="17" xfId="0" applyFont="true" applyBorder="true" applyAlignment="true" applyProtection="false">
      <alignment horizontal="right"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4" fontId="26" fillId="0" borderId="17" xfId="129" applyFont="true" applyBorder="true" applyAlignment="true" applyProtection="true">
      <alignment horizontal="right" vertical="center" textRotation="0" wrapText="false" indent="0" shrinkToFit="false"/>
      <protection locked="true" hidden="false"/>
    </xf>
    <xf numFmtId="174" fontId="26" fillId="0" borderId="15" xfId="0" applyFont="true" applyBorder="true" applyAlignment="true" applyProtection="false">
      <alignment horizontal="right" vertical="top" textRotation="0" wrapText="true" indent="0" shrinkToFit="false"/>
      <protection locked="true" hidden="false"/>
    </xf>
    <xf numFmtId="164" fontId="34" fillId="0" borderId="32" xfId="1076"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73" fontId="26" fillId="0" borderId="35" xfId="15"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6" fillId="0" borderId="36" xfId="15"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73" fontId="26" fillId="0" borderId="38" xfId="15" applyFont="true" applyBorder="true" applyAlignment="true" applyProtection="true">
      <alignment horizontal="general" vertical="center" textRotation="0" wrapText="false" indent="0" shrinkToFit="false"/>
      <protection locked="true" hidden="false"/>
    </xf>
    <xf numFmtId="173" fontId="26" fillId="0" borderId="20" xfId="15"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73" fontId="27" fillId="0" borderId="15" xfId="15"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73" fontId="26" fillId="0" borderId="42" xfId="15" applyFont="true" applyBorder="true" applyAlignment="true" applyProtection="true">
      <alignment horizontal="general" vertical="center" textRotation="0" wrapText="false" indent="0" shrinkToFit="false"/>
      <protection locked="true" hidden="false"/>
    </xf>
    <xf numFmtId="173" fontId="26" fillId="0" borderId="6" xfId="15" applyFont="true" applyBorder="true" applyAlignment="true" applyProtection="tru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bottom" textRotation="0" wrapText="tru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26" fillId="0" borderId="26" xfId="108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true" indent="0" shrinkToFit="false"/>
      <protection locked="true" hidden="false"/>
    </xf>
    <xf numFmtId="172" fontId="27" fillId="0" borderId="37" xfId="975" applyFont="true" applyBorder="true" applyAlignment="true" applyProtection="true">
      <alignment horizontal="center" vertical="center" textRotation="0" wrapText="false" indent="0" shrinkToFit="false"/>
      <protection locked="true" hidden="false"/>
    </xf>
    <xf numFmtId="173" fontId="27" fillId="0" borderId="44" xfId="15" applyFont="true" applyBorder="true" applyAlignment="true" applyProtection="true">
      <alignment horizontal="general" vertical="center" textRotation="0" wrapText="false" indent="0" shrinkToFit="false"/>
      <protection locked="true" hidden="false"/>
    </xf>
    <xf numFmtId="173" fontId="26" fillId="0" borderId="27" xfId="15" applyFont="true" applyBorder="true" applyAlignment="true" applyProtection="true">
      <alignment horizontal="general" vertical="center" textRotation="0" wrapText="false" indent="0" shrinkToFit="false"/>
      <protection locked="true" hidden="false"/>
    </xf>
    <xf numFmtId="173" fontId="27" fillId="0" borderId="2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49" fillId="2" borderId="9" xfId="0" applyFont="true" applyBorder="true" applyAlignment="true" applyProtection="false">
      <alignment horizontal="center" vertical="center" textRotation="0" wrapText="false" indent="0" shrinkToFit="false"/>
      <protection locked="true" hidden="false"/>
    </xf>
    <xf numFmtId="164" fontId="50" fillId="2" borderId="14" xfId="0" applyFont="true" applyBorder="true" applyAlignment="true" applyProtection="false">
      <alignment horizontal="center" vertical="bottom" textRotation="0" wrapText="false" indent="0" shrinkToFit="false"/>
      <protection locked="true" hidden="false"/>
    </xf>
    <xf numFmtId="164" fontId="49" fillId="2" borderId="14" xfId="0" applyFont="true" applyBorder="true" applyAlignment="true" applyProtection="false">
      <alignment horizontal="center" vertical="bottom" textRotation="0" wrapText="false" indent="0" shrinkToFit="false"/>
      <protection locked="true" hidden="false"/>
    </xf>
    <xf numFmtId="180" fontId="51" fillId="0" borderId="45"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general" vertical="top" textRotation="0" wrapText="tru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73" fontId="4" fillId="0" borderId="46" xfId="15" applyFont="true" applyBorder="true" applyAlignment="true" applyProtection="true">
      <alignment horizontal="general" vertical="center" textRotation="0" wrapText="false" indent="0" shrinkToFit="false"/>
      <protection locked="true" hidden="false"/>
    </xf>
    <xf numFmtId="173" fontId="4" fillId="0" borderId="47" xfId="15"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72" fontId="53" fillId="0" borderId="46" xfId="975"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73" fontId="54" fillId="0" borderId="46" xfId="15"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bottom" textRotation="0" wrapText="true" indent="0" shrinkToFit="false"/>
      <protection locked="true" hidden="false"/>
    </xf>
    <xf numFmtId="164" fontId="51" fillId="0" borderId="46" xfId="0" applyFont="true" applyBorder="true" applyAlignment="true" applyProtection="false">
      <alignment horizontal="general" vertical="top" textRotation="0" wrapText="true" indent="0" shrinkToFit="false"/>
      <protection locked="true" hidden="false"/>
    </xf>
    <xf numFmtId="164" fontId="4" fillId="2" borderId="46" xfId="0" applyFont="true" applyBorder="true" applyAlignment="true" applyProtection="false">
      <alignment horizontal="general" vertical="bottom" textRotation="0" wrapText="true" indent="0" shrinkToFit="false"/>
      <protection locked="true" hidden="false"/>
    </xf>
    <xf numFmtId="164" fontId="56" fillId="0" borderId="46"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72" fontId="53" fillId="0" borderId="48" xfId="975" applyFont="true" applyBorder="true" applyAlignment="true" applyProtection="true">
      <alignment horizontal="center" vertical="center" textRotation="0" wrapText="false" indent="0" shrinkToFit="false"/>
      <protection locked="true" hidden="false"/>
    </xf>
    <xf numFmtId="173" fontId="4" fillId="0" borderId="48" xfId="15" applyFont="true" applyBorder="true" applyAlignment="true" applyProtection="true">
      <alignment horizontal="general" vertical="center" textRotation="0" wrapText="false" indent="0" shrinkToFit="false"/>
      <protection locked="true" hidden="false"/>
    </xf>
    <xf numFmtId="173" fontId="4" fillId="0" borderId="49" xfId="15" applyFont="true" applyBorder="true" applyAlignment="true" applyProtection="true">
      <alignment horizontal="general" vertical="center" textRotation="0" wrapText="false" indent="0" shrinkToFit="false"/>
      <protection locked="true" hidden="false"/>
    </xf>
    <xf numFmtId="164" fontId="53" fillId="0" borderId="50"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53" fillId="0" borderId="51" xfId="0" applyFont="true" applyBorder="true" applyAlignment="true" applyProtection="false">
      <alignment horizontal="center" vertical="center" textRotation="0" wrapText="true" indent="0" shrinkToFit="false"/>
      <protection locked="true" hidden="false"/>
    </xf>
    <xf numFmtId="172" fontId="53" fillId="0" borderId="51" xfId="975" applyFont="true" applyBorder="true" applyAlignment="true" applyProtection="true">
      <alignment horizontal="center" vertical="center" textRotation="0" wrapText="false" indent="0" shrinkToFit="false"/>
      <protection locked="true" hidden="false"/>
    </xf>
    <xf numFmtId="173" fontId="4" fillId="0" borderId="51" xfId="15" applyFont="true" applyBorder="true" applyAlignment="true" applyProtection="true">
      <alignment horizontal="general" vertical="center" textRotation="0" wrapText="false" indent="0" shrinkToFit="false"/>
      <protection locked="true" hidden="false"/>
    </xf>
    <xf numFmtId="173" fontId="4" fillId="0" borderId="52" xfId="15" applyFont="true" applyBorder="true" applyAlignment="true" applyProtection="true">
      <alignment horizontal="general" vertical="center" textRotation="0" wrapText="false" indent="0" shrinkToFit="false"/>
      <protection locked="true" hidden="false"/>
    </xf>
    <xf numFmtId="180" fontId="51" fillId="0" borderId="5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53" fillId="0" borderId="46" xfId="0" applyFont="true" applyBorder="true" applyAlignment="true" applyProtection="false">
      <alignment horizontal="general" vertical="top" textRotation="0" wrapText="true" indent="0" shrinkToFit="false"/>
      <protection locked="true" hidden="false"/>
    </xf>
    <xf numFmtId="180" fontId="57" fillId="0" borderId="53" xfId="0" applyFont="true" applyBorder="true" applyAlignment="true" applyProtection="false">
      <alignment horizontal="center" vertical="center" textRotation="0" wrapText="false" indent="0" shrinkToFit="false"/>
      <protection locked="true" hidden="false"/>
    </xf>
    <xf numFmtId="164" fontId="53" fillId="0" borderId="46"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80" fontId="51" fillId="0" borderId="54" xfId="0" applyFont="true" applyBorder="true" applyAlignment="true" applyProtection="false">
      <alignment horizontal="center" vertical="center" textRotation="0" wrapText="false" indent="0" shrinkToFit="false"/>
      <protection locked="true" hidden="false"/>
    </xf>
    <xf numFmtId="173" fontId="53" fillId="0" borderId="49" xfId="15" applyFont="true" applyBorder="true" applyAlignment="true" applyProtection="true">
      <alignment horizontal="general" vertical="center" textRotation="0" wrapText="false" indent="0" shrinkToFit="false"/>
      <protection locked="true" hidden="false"/>
    </xf>
    <xf numFmtId="164" fontId="26" fillId="0" borderId="0" xfId="1233" applyFont="true" applyBorder="false" applyAlignment="true" applyProtection="false">
      <alignment horizontal="center" vertical="top" textRotation="0" wrapText="true" indent="0" shrinkToFit="false"/>
      <protection locked="true" hidden="false"/>
    </xf>
    <xf numFmtId="164" fontId="26" fillId="0" borderId="0" xfId="1233" applyFont="true" applyBorder="true" applyAlignment="false" applyProtection="false">
      <alignment horizontal="justify" vertical="top" textRotation="0" wrapText="true" indent="0" shrinkToFit="false"/>
      <protection locked="true" hidden="false"/>
    </xf>
    <xf numFmtId="164" fontId="26" fillId="0" borderId="0" xfId="1233" applyFont="true" applyBorder="false" applyAlignment="false" applyProtection="false">
      <alignment horizontal="justify" vertical="top" textRotation="0" wrapText="true" indent="0" shrinkToFit="false"/>
      <protection locked="true" hidden="false"/>
    </xf>
    <xf numFmtId="173" fontId="26" fillId="0" borderId="0" xfId="15" applyFont="true" applyBorder="tru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8" fillId="0" borderId="4"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center" vertical="top" textRotation="0" wrapText="false" indent="0" shrinkToFit="false"/>
      <protection locked="true" hidden="false"/>
    </xf>
    <xf numFmtId="164" fontId="58" fillId="0" borderId="7" xfId="0" applyFont="true" applyBorder="true" applyAlignment="true" applyProtection="false">
      <alignment horizontal="center" vertical="top" textRotation="0" wrapText="false" indent="0" shrinkToFit="false"/>
      <protection locked="true" hidden="false"/>
    </xf>
    <xf numFmtId="173" fontId="58" fillId="0" borderId="6" xfId="129"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73" fontId="26" fillId="0" borderId="15" xfId="15" applyFont="true" applyBorder="true" applyAlignment="false" applyProtection="true">
      <alignment horizontal="general" vertical="top" textRotation="0" wrapText="false" indent="0" shrinkToFit="false"/>
      <protection locked="true" hidden="false"/>
    </xf>
    <xf numFmtId="164" fontId="31" fillId="0" borderId="14" xfId="0" applyFont="true" applyBorder="true" applyAlignment="fals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71" fontId="26" fillId="0" borderId="14" xfId="0" applyFont="true" applyBorder="true" applyAlignment="false" applyProtection="false">
      <alignment horizontal="justify" vertical="top" textRotation="0" wrapText="true" indent="0" shrinkToFit="false"/>
      <protection locked="true" hidden="false"/>
    </xf>
    <xf numFmtId="176" fontId="26" fillId="0" borderId="1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71" fontId="26" fillId="0" borderId="14" xfId="0" applyFont="true" applyBorder="true" applyAlignment="true" applyProtection="false">
      <alignment horizontal="justify" vertical="top" textRotation="0" wrapText="true" indent="0" shrinkToFit="false"/>
      <protection locked="true" hidden="false"/>
    </xf>
    <xf numFmtId="173" fontId="26" fillId="0" borderId="15" xfId="15" applyFont="true" applyBorder="true" applyAlignment="true" applyProtection="true">
      <alignment horizontal="general" vertical="top" textRotation="0" wrapText="false" indent="0" shrinkToFit="false"/>
      <protection locked="true" hidden="false"/>
    </xf>
    <xf numFmtId="173" fontId="26" fillId="0" borderId="17" xfId="0" applyFont="true" applyBorder="true" applyAlignment="true" applyProtection="false">
      <alignment horizontal="center" vertical="top" textRotation="0" wrapText="false" indent="0" shrinkToFit="false"/>
      <protection locked="true" hidden="false"/>
    </xf>
    <xf numFmtId="173" fontId="26" fillId="0" borderId="1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4" fontId="27" fillId="0" borderId="55"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justify" vertical="top" textRotation="0" wrapText="true" indent="0" shrinkToFit="false"/>
      <protection locked="true" hidden="false"/>
    </xf>
    <xf numFmtId="173" fontId="27" fillId="0" borderId="56" xfId="15" applyFont="true" applyBorder="true" applyAlignment="false" applyProtection="true">
      <alignment horizontal="general" vertical="top" textRotation="0" wrapText="false" indent="0" shrinkToFit="false"/>
      <protection locked="true" hidden="false"/>
    </xf>
    <xf numFmtId="173" fontId="26" fillId="0" borderId="56" xfId="15" applyFont="true" applyBorder="true" applyAlignment="false" applyProtection="true">
      <alignment horizontal="general" vertical="top" textRotation="0" wrapText="false" indent="0" shrinkToFit="false"/>
      <protection locked="true" hidden="false"/>
    </xf>
    <xf numFmtId="164" fontId="26" fillId="0" borderId="18" xfId="1233" applyFont="true" applyBorder="true" applyAlignment="false" applyProtection="false">
      <alignment horizontal="justify" vertical="top" textRotation="0" wrapText="true" indent="0" shrinkToFit="false"/>
      <protection locked="true" hidden="false"/>
    </xf>
    <xf numFmtId="173" fontId="59" fillId="0" borderId="19" xfId="15" applyFont="true" applyBorder="true" applyAlignment="true" applyProtection="true">
      <alignment horizontal="right" vertical="center" textRotation="0" wrapText="false" indent="0" shrinkToFit="false"/>
      <protection locked="true" hidden="false"/>
    </xf>
    <xf numFmtId="164" fontId="26" fillId="0" borderId="27" xfId="1233" applyFont="true" applyBorder="true" applyAlignment="false" applyProtection="false">
      <alignment horizontal="justify" vertical="top" textRotation="0" wrapText="true" indent="0" shrinkToFit="false"/>
      <protection locked="true" hidden="false"/>
    </xf>
    <xf numFmtId="173" fontId="26" fillId="0" borderId="20" xfId="15" applyFont="true" applyBorder="true" applyAlignment="fals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72" fontId="26" fillId="0" borderId="0" xfId="975" applyFont="true" applyBorder="true" applyAlignment="true" applyProtection="true">
      <alignment horizontal="general" vertical="top" textRotation="0" wrapText="false" indent="0" shrinkToFit="false"/>
      <protection locked="true" hidden="false"/>
    </xf>
    <xf numFmtId="173" fontId="2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71" fontId="27" fillId="0" borderId="0" xfId="0" applyFont="true" applyBorder="tru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73" fontId="26" fillId="0" borderId="0" xfId="979" applyFont="true" applyBorder="true" applyAlignment="true" applyProtection="true">
      <alignment horizontal="right"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73" fontId="27" fillId="0" borderId="6" xfId="979"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71" fontId="26" fillId="0" borderId="25" xfId="0" applyFont="true" applyBorder="true" applyAlignment="true" applyProtection="false">
      <alignment horizontal="general" vertical="top" textRotation="0" wrapText="true" indent="0" shrinkToFit="false"/>
      <protection locked="true" hidden="false"/>
    </xf>
    <xf numFmtId="173" fontId="26" fillId="0" borderId="12" xfId="979" applyFont="true" applyBorder="true" applyAlignment="true" applyProtection="true">
      <alignment horizontal="right"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74" fontId="26" fillId="0" borderId="15" xfId="15" applyFont="true" applyBorder="true" applyAlignment="true" applyProtection="true">
      <alignment horizontal="center" vertical="top" textRotation="0" wrapText="false" indent="0" shrinkToFit="false"/>
      <protection locked="true" hidden="false"/>
    </xf>
    <xf numFmtId="174" fontId="26" fillId="0" borderId="13" xfId="15" applyFont="true" applyBorder="tru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81" fontId="26" fillId="0" borderId="15" xfId="0" applyFont="true" applyBorder="true" applyAlignment="true" applyProtection="false">
      <alignment horizontal="left" vertical="top" textRotation="0" wrapText="false" indent="0" shrinkToFit="false"/>
      <protection locked="true" hidden="false"/>
    </xf>
    <xf numFmtId="181" fontId="26" fillId="0" borderId="13" xfId="0" applyFont="true" applyBorder="true" applyAlignment="true" applyProtection="false">
      <alignment horizontal="left" vertical="top" textRotation="0" wrapText="false" indent="0" shrinkToFit="false"/>
      <protection locked="true" hidden="false"/>
    </xf>
    <xf numFmtId="173" fontId="27" fillId="0" borderId="57" xfId="979" applyFont="true" applyBorder="true" applyAlignment="true" applyProtection="true">
      <alignment horizontal="right" vertical="top" textRotation="0" wrapText="false" indent="0" shrinkToFit="false"/>
      <protection locked="true" hidden="false"/>
    </xf>
    <xf numFmtId="164" fontId="48" fillId="0" borderId="13" xfId="0" applyFont="true" applyBorder="true" applyAlignment="true" applyProtection="false">
      <alignment horizontal="left" vertical="top" textRotation="0" wrapText="false" indent="0" shrinkToFit="false"/>
      <protection locked="true" hidden="false"/>
    </xf>
    <xf numFmtId="182" fontId="26" fillId="0" borderId="15" xfId="0" applyFont="true" applyBorder="true" applyAlignment="true" applyProtection="false">
      <alignment horizontal="center" vertical="top" textRotation="0" wrapText="false" indent="0" shrinkToFit="false"/>
      <protection locked="true" hidden="false"/>
    </xf>
    <xf numFmtId="173" fontId="26" fillId="0" borderId="58" xfId="979"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81" fontId="26" fillId="0" borderId="15" xfId="0" applyFont="true" applyBorder="true" applyAlignment="true" applyProtection="false">
      <alignment horizontal="left" vertical="top" textRotation="0" wrapText="false" indent="0" shrinkToFit="false"/>
      <protection locked="true" hidden="false"/>
    </xf>
    <xf numFmtId="181" fontId="26" fillId="0" borderId="15" xfId="0" applyFont="true" applyBorder="true" applyAlignment="true" applyProtection="false">
      <alignment horizontal="center" vertical="top" textRotation="0" wrapText="false" indent="0" shrinkToFit="false"/>
      <protection locked="true" hidden="false"/>
    </xf>
    <xf numFmtId="173" fontId="26" fillId="0" borderId="57" xfId="979" applyFont="true" applyBorder="true" applyAlignment="true" applyProtection="true">
      <alignment horizontal="right" vertical="top" textRotation="0" wrapText="false" indent="0" shrinkToFit="false"/>
      <protection locked="true" hidden="false"/>
    </xf>
    <xf numFmtId="164" fontId="48" fillId="0" borderId="13" xfId="0" applyFont="true" applyBorder="true" applyAlignment="true" applyProtection="false">
      <alignment horizontal="left" vertical="top" textRotation="0" wrapText="false" indent="0" shrinkToFit="false"/>
      <protection locked="true" hidden="false"/>
    </xf>
    <xf numFmtId="182" fontId="26" fillId="0" borderId="15"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7" fillId="0" borderId="20" xfId="0" applyFont="true" applyBorder="true" applyAlignment="true" applyProtection="false">
      <alignment horizontal="left" vertical="top" textRotation="0" wrapText="false" indent="0" shrinkToFit="false"/>
      <protection locked="true" hidden="false"/>
    </xf>
    <xf numFmtId="181" fontId="27" fillId="0" borderId="20" xfId="0" applyFont="true" applyBorder="true" applyAlignment="true" applyProtection="false">
      <alignment horizontal="center" vertical="top" textRotation="0" wrapText="false" indent="0" shrinkToFit="false"/>
      <protection locked="true" hidden="false"/>
    </xf>
    <xf numFmtId="181" fontId="27" fillId="0" borderId="18" xfId="0" applyFont="true" applyBorder="true" applyAlignment="true" applyProtection="false">
      <alignment horizontal="center" vertical="top" textRotation="0" wrapText="false" indent="0" shrinkToFit="false"/>
      <protection locked="true" hidden="false"/>
    </xf>
    <xf numFmtId="173" fontId="27" fillId="0" borderId="23" xfId="979"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justify" vertical="top" textRotation="0" wrapText="true" indent="0" shrinkToFit="false"/>
      <protection locked="true" hidden="false"/>
    </xf>
    <xf numFmtId="173"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73" fontId="27" fillId="0" borderId="0" xfId="979" applyFont="true" applyBorder="true" applyAlignment="true" applyProtection="true">
      <alignment horizontal="right" vertical="top" textRotation="0" wrapText="true" indent="0" shrinkToFit="false"/>
      <protection locked="true" hidden="false"/>
    </xf>
  </cellXfs>
  <cellStyles count="18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10" xfId="21"/>
    <cellStyle name="Comma 10 2" xfId="22"/>
    <cellStyle name="Comma 10 2 2" xfId="23"/>
    <cellStyle name="Comma 10 3" xfId="24"/>
    <cellStyle name="Comma 10 3 2" xfId="25"/>
    <cellStyle name="Comma 10 4" xfId="26"/>
    <cellStyle name="Comma 10 4 2" xfId="27"/>
    <cellStyle name="Comma 10 5" xfId="28"/>
    <cellStyle name="Comma 10 5 2" xfId="29"/>
    <cellStyle name="Comma 10 6" xfId="30"/>
    <cellStyle name="Comma 10 6 2" xfId="31"/>
    <cellStyle name="Comma 10 7" xfId="32"/>
    <cellStyle name="Comma 11" xfId="33"/>
    <cellStyle name="Comma 11 2" xfId="34"/>
    <cellStyle name="Comma 11 2 2" xfId="35"/>
    <cellStyle name="Comma 11 3" xfId="36"/>
    <cellStyle name="Comma 11 3 2" xfId="37"/>
    <cellStyle name="Comma 11 4" xfId="38"/>
    <cellStyle name="Comma 11 4 2" xfId="39"/>
    <cellStyle name="Comma 11 5" xfId="40"/>
    <cellStyle name="Comma 11 5 2" xfId="41"/>
    <cellStyle name="Comma 11 6" xfId="42"/>
    <cellStyle name="Comma 11 6 2" xfId="43"/>
    <cellStyle name="Comma 11 7" xfId="44"/>
    <cellStyle name="Comma 12" xfId="45"/>
    <cellStyle name="Comma 12 2" xfId="46"/>
    <cellStyle name="Comma 12 2 2" xfId="47"/>
    <cellStyle name="Comma 12 3" xfId="48"/>
    <cellStyle name="Comma 12 3 2" xfId="49"/>
    <cellStyle name="Comma 12 4" xfId="50"/>
    <cellStyle name="Comma 12 4 2" xfId="51"/>
    <cellStyle name="Comma 12 5" xfId="52"/>
    <cellStyle name="Comma 12 5 2" xfId="53"/>
    <cellStyle name="Comma 12 6" xfId="54"/>
    <cellStyle name="Comma 12 6 2" xfId="55"/>
    <cellStyle name="Comma 12 7" xfId="56"/>
    <cellStyle name="Comma 13" xfId="57"/>
    <cellStyle name="Comma 13 2" xfId="58"/>
    <cellStyle name="Comma 13 2 2" xfId="59"/>
    <cellStyle name="Comma 13 3" xfId="60"/>
    <cellStyle name="Comma 13 3 2" xfId="61"/>
    <cellStyle name="Comma 13 4" xfId="62"/>
    <cellStyle name="Comma 13 4 2" xfId="63"/>
    <cellStyle name="Comma 13 5" xfId="64"/>
    <cellStyle name="Comma 13 5 2" xfId="65"/>
    <cellStyle name="Comma 13 6" xfId="66"/>
    <cellStyle name="Comma 13 6 2" xfId="67"/>
    <cellStyle name="Comma 13 7" xfId="68"/>
    <cellStyle name="Comma 14" xfId="69"/>
    <cellStyle name="Comma 14 2" xfId="70"/>
    <cellStyle name="Comma 14 2 2" xfId="71"/>
    <cellStyle name="Comma 14 3" xfId="72"/>
    <cellStyle name="Comma 14 3 2" xfId="73"/>
    <cellStyle name="Comma 14 4" xfId="74"/>
    <cellStyle name="Comma 14 4 2" xfId="75"/>
    <cellStyle name="Comma 14 5" xfId="76"/>
    <cellStyle name="Comma 14 5 2" xfId="77"/>
    <cellStyle name="Comma 14 6" xfId="78"/>
    <cellStyle name="Comma 14 6 2" xfId="79"/>
    <cellStyle name="Comma 14 7" xfId="80"/>
    <cellStyle name="Comma 15" xfId="81"/>
    <cellStyle name="Comma 15 2" xfId="82"/>
    <cellStyle name="Comma 15 2 2" xfId="83"/>
    <cellStyle name="Comma 15 3" xfId="84"/>
    <cellStyle name="Comma 15 3 2" xfId="85"/>
    <cellStyle name="Comma 15 4" xfId="86"/>
    <cellStyle name="Comma 15 4 2" xfId="87"/>
    <cellStyle name="Comma 15 5" xfId="88"/>
    <cellStyle name="Comma 15 5 2" xfId="89"/>
    <cellStyle name="Comma 15 6" xfId="90"/>
    <cellStyle name="Comma 15 6 2" xfId="91"/>
    <cellStyle name="Comma 15 7" xfId="92"/>
    <cellStyle name="Comma 16" xfId="93"/>
    <cellStyle name="Comma 16 2" xfId="94"/>
    <cellStyle name="Comma 16 2 2" xfId="95"/>
    <cellStyle name="Comma 16 3" xfId="96"/>
    <cellStyle name="Comma 16 3 2" xfId="97"/>
    <cellStyle name="Comma 16 4" xfId="98"/>
    <cellStyle name="Comma 16 4 2" xfId="99"/>
    <cellStyle name="Comma 16 5" xfId="100"/>
    <cellStyle name="Comma 16 5 2" xfId="101"/>
    <cellStyle name="Comma 16 6" xfId="102"/>
    <cellStyle name="Comma 16 6 2" xfId="103"/>
    <cellStyle name="Comma 16 7" xfId="104"/>
    <cellStyle name="Comma 17" xfId="105"/>
    <cellStyle name="Comma 17 2" xfId="106"/>
    <cellStyle name="Comma 17 2 2" xfId="107"/>
    <cellStyle name="Comma 17 3" xfId="108"/>
    <cellStyle name="Comma 17 3 2" xfId="109"/>
    <cellStyle name="Comma 17 4" xfId="110"/>
    <cellStyle name="Comma 17 4 2" xfId="111"/>
    <cellStyle name="Comma 17 5" xfId="112"/>
    <cellStyle name="Comma 17 5 2" xfId="113"/>
    <cellStyle name="Comma 17 6" xfId="114"/>
    <cellStyle name="Comma 17 6 2" xfId="115"/>
    <cellStyle name="Comma 17 7" xfId="116"/>
    <cellStyle name="Comma 18" xfId="117"/>
    <cellStyle name="Comma 18 2" xfId="118"/>
    <cellStyle name="Comma 18 2 2" xfId="119"/>
    <cellStyle name="Comma 18 3" xfId="120"/>
    <cellStyle name="Comma 18 3 2" xfId="121"/>
    <cellStyle name="Comma 18 4" xfId="122"/>
    <cellStyle name="Comma 18 4 2" xfId="123"/>
    <cellStyle name="Comma 18 5" xfId="124"/>
    <cellStyle name="Comma 18 5 2" xfId="125"/>
    <cellStyle name="Comma 18 6" xfId="126"/>
    <cellStyle name="Comma 18 6 2" xfId="127"/>
    <cellStyle name="Comma 18 7" xfId="128"/>
    <cellStyle name="Comma 19" xfId="129"/>
    <cellStyle name="Comma 19 2" xfId="130"/>
    <cellStyle name="Comma 2" xfId="131"/>
    <cellStyle name="Comma 2 10" xfId="132"/>
    <cellStyle name="Comma 2 10 2" xfId="133"/>
    <cellStyle name="Comma 2 10 2 2" xfId="134"/>
    <cellStyle name="Comma 2 10 3" xfId="135"/>
    <cellStyle name="Comma 2 10 3 2" xfId="136"/>
    <cellStyle name="Comma 2 10 4" xfId="137"/>
    <cellStyle name="Comma 2 10 4 2" xfId="138"/>
    <cellStyle name="Comma 2 10 5" xfId="139"/>
    <cellStyle name="Comma 2 10 5 2" xfId="140"/>
    <cellStyle name="Comma 2 10 6" xfId="141"/>
    <cellStyle name="Comma 2 10 6 2" xfId="142"/>
    <cellStyle name="Comma 2 11" xfId="143"/>
    <cellStyle name="Comma 2 11 2" xfId="144"/>
    <cellStyle name="Comma 2 11 2 2" xfId="145"/>
    <cellStyle name="Comma 2 11 3" xfId="146"/>
    <cellStyle name="Comma 2 11 3 2" xfId="147"/>
    <cellStyle name="Comma 2 11 4" xfId="148"/>
    <cellStyle name="Comma 2 11 4 2" xfId="149"/>
    <cellStyle name="Comma 2 11 5" xfId="150"/>
    <cellStyle name="Comma 2 11 5 2" xfId="151"/>
    <cellStyle name="Comma 2 11 6" xfId="152"/>
    <cellStyle name="Comma 2 11 6 2" xfId="153"/>
    <cellStyle name="Comma 2 11 7" xfId="154"/>
    <cellStyle name="Comma 2 12" xfId="155"/>
    <cellStyle name="Comma 2 12 2" xfId="156"/>
    <cellStyle name="Comma 2 12 3" xfId="157"/>
    <cellStyle name="Comma 2 13" xfId="158"/>
    <cellStyle name="Comma 2 13 2" xfId="159"/>
    <cellStyle name="Comma 2 14" xfId="160"/>
    <cellStyle name="Comma 2 14 2" xfId="161"/>
    <cellStyle name="Comma 2 15" xfId="162"/>
    <cellStyle name="Comma 2 15 2" xfId="163"/>
    <cellStyle name="Comma 2 16" xfId="164"/>
    <cellStyle name="Comma 2 16 2" xfId="165"/>
    <cellStyle name="Comma 2 17" xfId="166"/>
    <cellStyle name="Comma 2 18" xfId="167"/>
    <cellStyle name="Comma 2 19" xfId="168"/>
    <cellStyle name="Comma 2 2" xfId="169"/>
    <cellStyle name="Comma 2 2 2" xfId="170"/>
    <cellStyle name="Comma 2 2 2 2" xfId="171"/>
    <cellStyle name="Comma 2 2 3" xfId="172"/>
    <cellStyle name="Comma 2 2 3 2" xfId="173"/>
    <cellStyle name="Comma 2 2 4" xfId="174"/>
    <cellStyle name="Comma 2 2 4 2" xfId="175"/>
    <cellStyle name="Comma 2 2 5" xfId="176"/>
    <cellStyle name="Comma 2 2 5 2" xfId="177"/>
    <cellStyle name="Comma 2 2 6" xfId="178"/>
    <cellStyle name="Comma 2 2 6 2" xfId="179"/>
    <cellStyle name="Comma 2 2 7" xfId="180"/>
    <cellStyle name="Comma 2 2 7 2" xfId="181"/>
    <cellStyle name="Comma 2 20" xfId="182"/>
    <cellStyle name="Comma 2 21" xfId="183"/>
    <cellStyle name="Comma 2 22" xfId="184"/>
    <cellStyle name="Comma 2 23" xfId="185"/>
    <cellStyle name="Comma 2 24" xfId="186"/>
    <cellStyle name="Comma 2 25" xfId="187"/>
    <cellStyle name="Comma 2 3" xfId="188"/>
    <cellStyle name="Comma 2 3 2" xfId="189"/>
    <cellStyle name="Comma 2 3 2 2" xfId="190"/>
    <cellStyle name="Comma 2 3 3" xfId="191"/>
    <cellStyle name="Comma 2 3 3 2" xfId="192"/>
    <cellStyle name="Comma 2 3 4" xfId="193"/>
    <cellStyle name="Comma 2 3 4 2" xfId="194"/>
    <cellStyle name="Comma 2 3 5" xfId="195"/>
    <cellStyle name="Comma 2 3 5 2" xfId="196"/>
    <cellStyle name="Comma 2 3 6" xfId="197"/>
    <cellStyle name="Comma 2 3 6 2" xfId="198"/>
    <cellStyle name="Comma 2 3 7" xfId="199"/>
    <cellStyle name="Comma 2 4" xfId="200"/>
    <cellStyle name="Comma 2 4 2" xfId="201"/>
    <cellStyle name="Comma 2 4 2 2" xfId="202"/>
    <cellStyle name="Comma 2 4 3" xfId="203"/>
    <cellStyle name="Comma 2 4 3 2" xfId="204"/>
    <cellStyle name="Comma 2 4 4" xfId="205"/>
    <cellStyle name="Comma 2 4 4 2" xfId="206"/>
    <cellStyle name="Comma 2 4 5" xfId="207"/>
    <cellStyle name="Comma 2 4 5 2" xfId="208"/>
    <cellStyle name="Comma 2 4 6" xfId="209"/>
    <cellStyle name="Comma 2 4 6 2" xfId="210"/>
    <cellStyle name="Comma 2 4 7" xfId="211"/>
    <cellStyle name="Comma 2 5" xfId="212"/>
    <cellStyle name="Comma 2 5 2" xfId="213"/>
    <cellStyle name="Comma 2 5 2 2" xfId="214"/>
    <cellStyle name="Comma 2 5 3" xfId="215"/>
    <cellStyle name="Comma 2 5 3 2" xfId="216"/>
    <cellStyle name="Comma 2 5 4" xfId="217"/>
    <cellStyle name="Comma 2 5 4 2" xfId="218"/>
    <cellStyle name="Comma 2 5 5" xfId="219"/>
    <cellStyle name="Comma 2 5 5 2" xfId="220"/>
    <cellStyle name="Comma 2 5 6" xfId="221"/>
    <cellStyle name="Comma 2 5 6 2" xfId="222"/>
    <cellStyle name="Comma 2 5 7" xfId="223"/>
    <cellStyle name="Comma 2 6" xfId="224"/>
    <cellStyle name="Comma 2 6 2" xfId="225"/>
    <cellStyle name="Comma 2 6 2 2" xfId="226"/>
    <cellStyle name="Comma 2 6 3" xfId="227"/>
    <cellStyle name="Comma 2 6 3 2" xfId="228"/>
    <cellStyle name="Comma 2 6 4" xfId="229"/>
    <cellStyle name="Comma 2 6 4 2" xfId="230"/>
    <cellStyle name="Comma 2 6 5" xfId="231"/>
    <cellStyle name="Comma 2 6 5 2" xfId="232"/>
    <cellStyle name="Comma 2 6 6" xfId="233"/>
    <cellStyle name="Comma 2 6 6 2" xfId="234"/>
    <cellStyle name="Comma 2 6 7" xfId="235"/>
    <cellStyle name="Comma 2 7" xfId="236"/>
    <cellStyle name="Comma 2 7 2" xfId="237"/>
    <cellStyle name="Comma 2 7 2 2" xfId="238"/>
    <cellStyle name="Comma 2 7 3" xfId="239"/>
    <cellStyle name="Comma 2 7 3 2" xfId="240"/>
    <cellStyle name="Comma 2 7 4" xfId="241"/>
    <cellStyle name="Comma 2 7 4 2" xfId="242"/>
    <cellStyle name="Comma 2 7 5" xfId="243"/>
    <cellStyle name="Comma 2 7 5 2" xfId="244"/>
    <cellStyle name="Comma 2 7 6" xfId="245"/>
    <cellStyle name="Comma 2 7 6 2" xfId="246"/>
    <cellStyle name="Comma 2 7 7" xfId="247"/>
    <cellStyle name="Comma 2 8" xfId="248"/>
    <cellStyle name="Comma 2 8 2" xfId="249"/>
    <cellStyle name="Comma 2 8 2 2" xfId="250"/>
    <cellStyle name="Comma 2 8 3" xfId="251"/>
    <cellStyle name="Comma 2 8 3 2" xfId="252"/>
    <cellStyle name="Comma 2 8 4" xfId="253"/>
    <cellStyle name="Comma 2 8 4 2" xfId="254"/>
    <cellStyle name="Comma 2 8 5" xfId="255"/>
    <cellStyle name="Comma 2 8 5 2" xfId="256"/>
    <cellStyle name="Comma 2 8 6" xfId="257"/>
    <cellStyle name="Comma 2 8 6 2" xfId="258"/>
    <cellStyle name="Comma 2 8 7" xfId="259"/>
    <cellStyle name="Comma 2 9" xfId="260"/>
    <cellStyle name="Comma 2 9 2" xfId="261"/>
    <cellStyle name="Comma 2 9 2 2" xfId="262"/>
    <cellStyle name="Comma 2 9 3" xfId="263"/>
    <cellStyle name="Comma 2 9 3 2" xfId="264"/>
    <cellStyle name="Comma 2 9 4" xfId="265"/>
    <cellStyle name="Comma 2 9 4 2" xfId="266"/>
    <cellStyle name="Comma 2 9 5" xfId="267"/>
    <cellStyle name="Comma 2 9 5 2" xfId="268"/>
    <cellStyle name="Comma 2 9 6" xfId="269"/>
    <cellStyle name="Comma 2 9 6 2" xfId="270"/>
    <cellStyle name="Comma 2 9 7" xfId="271"/>
    <cellStyle name="Comma 20" xfId="272"/>
    <cellStyle name="Comma 20 2" xfId="273"/>
    <cellStyle name="Comma 21" xfId="274"/>
    <cellStyle name="Comma 22" xfId="275"/>
    <cellStyle name="Comma 22 2" xfId="276"/>
    <cellStyle name="Comma 23" xfId="277"/>
    <cellStyle name="Comma 24" xfId="278"/>
    <cellStyle name="Comma 25" xfId="279"/>
    <cellStyle name="Comma 26" xfId="280"/>
    <cellStyle name="Comma 2_Electrical Boqs Phase 2" xfId="281"/>
    <cellStyle name="Comma 3" xfId="282"/>
    <cellStyle name="Comma 3 10" xfId="283"/>
    <cellStyle name="Comma 3 10 2" xfId="284"/>
    <cellStyle name="Comma 3 10 2 2" xfId="285"/>
    <cellStyle name="Comma 3 10 3" xfId="286"/>
    <cellStyle name="Comma 3 10 3 2" xfId="287"/>
    <cellStyle name="Comma 3 10 4" xfId="288"/>
    <cellStyle name="Comma 3 10 4 2" xfId="289"/>
    <cellStyle name="Comma 3 10 5" xfId="290"/>
    <cellStyle name="Comma 3 10 5 2" xfId="291"/>
    <cellStyle name="Comma 3 10 6" xfId="292"/>
    <cellStyle name="Comma 3 10 6 2" xfId="293"/>
    <cellStyle name="Comma 3 10 7" xfId="294"/>
    <cellStyle name="Comma 3 11" xfId="295"/>
    <cellStyle name="Comma 3 11 2" xfId="296"/>
    <cellStyle name="Comma 3 11 2 2" xfId="297"/>
    <cellStyle name="Comma 3 11 3" xfId="298"/>
    <cellStyle name="Comma 3 11 3 2" xfId="299"/>
    <cellStyle name="Comma 3 11 4" xfId="300"/>
    <cellStyle name="Comma 3 11 4 2" xfId="301"/>
    <cellStyle name="Comma 3 11 5" xfId="302"/>
    <cellStyle name="Comma 3 11 5 2" xfId="303"/>
    <cellStyle name="Comma 3 11 6" xfId="304"/>
    <cellStyle name="Comma 3 11 6 2" xfId="305"/>
    <cellStyle name="Comma 3 11 7" xfId="306"/>
    <cellStyle name="Comma 3 12" xfId="307"/>
    <cellStyle name="Comma 3 12 2" xfId="308"/>
    <cellStyle name="Comma 3 13" xfId="309"/>
    <cellStyle name="Comma 3 13 2" xfId="310"/>
    <cellStyle name="Comma 3 14" xfId="311"/>
    <cellStyle name="Comma 3 14 2" xfId="312"/>
    <cellStyle name="Comma 3 15" xfId="313"/>
    <cellStyle name="Comma 3 15 2" xfId="314"/>
    <cellStyle name="Comma 3 16" xfId="315"/>
    <cellStyle name="Comma 3 16 2" xfId="316"/>
    <cellStyle name="Comma 3 17" xfId="317"/>
    <cellStyle name="Comma 3 2" xfId="318"/>
    <cellStyle name="Comma 3 2 2" xfId="319"/>
    <cellStyle name="Comma 3 2 2 2" xfId="320"/>
    <cellStyle name="Comma 3 2 3" xfId="321"/>
    <cellStyle name="Comma 3 2 3 2" xfId="322"/>
    <cellStyle name="Comma 3 2 4" xfId="323"/>
    <cellStyle name="Comma 3 2 4 2" xfId="324"/>
    <cellStyle name="Comma 3 2 5" xfId="325"/>
    <cellStyle name="Comma 3 2 5 2" xfId="326"/>
    <cellStyle name="Comma 3 2 6" xfId="327"/>
    <cellStyle name="Comma 3 2 6 2" xfId="328"/>
    <cellStyle name="Comma 3 2 7" xfId="329"/>
    <cellStyle name="Comma 3 3" xfId="330"/>
    <cellStyle name="Comma 3 3 2" xfId="331"/>
    <cellStyle name="Comma 3 3 2 2" xfId="332"/>
    <cellStyle name="Comma 3 3 3" xfId="333"/>
    <cellStyle name="Comma 3 3 3 2" xfId="334"/>
    <cellStyle name="Comma 3 3 4" xfId="335"/>
    <cellStyle name="Comma 3 3 4 2" xfId="336"/>
    <cellStyle name="Comma 3 3 5" xfId="337"/>
    <cellStyle name="Comma 3 3 5 2" xfId="338"/>
    <cellStyle name="Comma 3 3 6" xfId="339"/>
    <cellStyle name="Comma 3 3 6 2" xfId="340"/>
    <cellStyle name="Comma 3 3 7" xfId="341"/>
    <cellStyle name="Comma 3 4" xfId="342"/>
    <cellStyle name="Comma 3 4 2" xfId="343"/>
    <cellStyle name="Comma 3 4 2 2" xfId="344"/>
    <cellStyle name="Comma 3 4 3" xfId="345"/>
    <cellStyle name="Comma 3 4 3 2" xfId="346"/>
    <cellStyle name="Comma 3 4 4" xfId="347"/>
    <cellStyle name="Comma 3 4 4 2" xfId="348"/>
    <cellStyle name="Comma 3 4 5" xfId="349"/>
    <cellStyle name="Comma 3 4 5 2" xfId="350"/>
    <cellStyle name="Comma 3 4 6" xfId="351"/>
    <cellStyle name="Comma 3 4 6 2" xfId="352"/>
    <cellStyle name="Comma 3 4 7" xfId="353"/>
    <cellStyle name="Comma 3 5" xfId="354"/>
    <cellStyle name="Comma 3 5 2" xfId="355"/>
    <cellStyle name="Comma 3 5 2 2" xfId="356"/>
    <cellStyle name="Comma 3 5 3" xfId="357"/>
    <cellStyle name="Comma 3 5 3 2" xfId="358"/>
    <cellStyle name="Comma 3 5 4" xfId="359"/>
    <cellStyle name="Comma 3 5 4 2" xfId="360"/>
    <cellStyle name="Comma 3 5 5" xfId="361"/>
    <cellStyle name="Comma 3 5 5 2" xfId="362"/>
    <cellStyle name="Comma 3 5 6" xfId="363"/>
    <cellStyle name="Comma 3 5 6 2" xfId="364"/>
    <cellStyle name="Comma 3 5 7" xfId="365"/>
    <cellStyle name="Comma 3 6" xfId="366"/>
    <cellStyle name="Comma 3 6 2" xfId="367"/>
    <cellStyle name="Comma 3 6 2 2" xfId="368"/>
    <cellStyle name="Comma 3 6 3" xfId="369"/>
    <cellStyle name="Comma 3 6 3 2" xfId="370"/>
    <cellStyle name="Comma 3 6 4" xfId="371"/>
    <cellStyle name="Comma 3 6 4 2" xfId="372"/>
    <cellStyle name="Comma 3 6 5" xfId="373"/>
    <cellStyle name="Comma 3 6 5 2" xfId="374"/>
    <cellStyle name="Comma 3 6 6" xfId="375"/>
    <cellStyle name="Comma 3 6 6 2" xfId="376"/>
    <cellStyle name="Comma 3 6 7" xfId="377"/>
    <cellStyle name="Comma 3 7" xfId="378"/>
    <cellStyle name="Comma 3 7 2" xfId="379"/>
    <cellStyle name="Comma 3 7 2 2" xfId="380"/>
    <cellStyle name="Comma 3 7 3" xfId="381"/>
    <cellStyle name="Comma 3 7 3 2" xfId="382"/>
    <cellStyle name="Comma 3 7 4" xfId="383"/>
    <cellStyle name="Comma 3 7 4 2" xfId="384"/>
    <cellStyle name="Comma 3 7 5" xfId="385"/>
    <cellStyle name="Comma 3 7 5 2" xfId="386"/>
    <cellStyle name="Comma 3 7 6" xfId="387"/>
    <cellStyle name="Comma 3 7 6 2" xfId="388"/>
    <cellStyle name="Comma 3 7 7" xfId="389"/>
    <cellStyle name="Comma 3 8" xfId="390"/>
    <cellStyle name="Comma 3 8 2" xfId="391"/>
    <cellStyle name="Comma 3 8 2 2" xfId="392"/>
    <cellStyle name="Comma 3 8 3" xfId="393"/>
    <cellStyle name="Comma 3 8 3 2" xfId="394"/>
    <cellStyle name="Comma 3 8 4" xfId="395"/>
    <cellStyle name="Comma 3 8 4 2" xfId="396"/>
    <cellStyle name="Comma 3 8 5" xfId="397"/>
    <cellStyle name="Comma 3 8 5 2" xfId="398"/>
    <cellStyle name="Comma 3 8 6" xfId="399"/>
    <cellStyle name="Comma 3 8 6 2" xfId="400"/>
    <cellStyle name="Comma 3 8 7" xfId="401"/>
    <cellStyle name="Comma 3 9" xfId="402"/>
    <cellStyle name="Comma 3 9 2" xfId="403"/>
    <cellStyle name="Comma 3 9 2 2" xfId="404"/>
    <cellStyle name="Comma 3 9 3" xfId="405"/>
    <cellStyle name="Comma 3 9 3 2" xfId="406"/>
    <cellStyle name="Comma 3 9 4" xfId="407"/>
    <cellStyle name="Comma 3 9 4 2" xfId="408"/>
    <cellStyle name="Comma 3 9 5" xfId="409"/>
    <cellStyle name="Comma 3 9 5 2" xfId="410"/>
    <cellStyle name="Comma 3 9 6" xfId="411"/>
    <cellStyle name="Comma 3 9 6 2" xfId="412"/>
    <cellStyle name="Comma 3 9 7" xfId="413"/>
    <cellStyle name="Comma 38" xfId="414"/>
    <cellStyle name="Comma 3_Electrical Boqs Phase 2" xfId="415"/>
    <cellStyle name="Comma 4" xfId="416"/>
    <cellStyle name="Comma 4 10" xfId="417"/>
    <cellStyle name="Comma 4 10 2" xfId="418"/>
    <cellStyle name="Comma 4 10 2 2" xfId="419"/>
    <cellStyle name="Comma 4 10 3" xfId="420"/>
    <cellStyle name="Comma 4 10 3 2" xfId="421"/>
    <cellStyle name="Comma 4 10 4" xfId="422"/>
    <cellStyle name="Comma 4 10 4 2" xfId="423"/>
    <cellStyle name="Comma 4 10 5" xfId="424"/>
    <cellStyle name="Comma 4 10 5 2" xfId="425"/>
    <cellStyle name="Comma 4 10 6" xfId="426"/>
    <cellStyle name="Comma 4 10 6 2" xfId="427"/>
    <cellStyle name="Comma 4 10 7" xfId="428"/>
    <cellStyle name="Comma 4 11" xfId="429"/>
    <cellStyle name="Comma 4 11 2" xfId="430"/>
    <cellStyle name="Comma 4 11 2 2" xfId="431"/>
    <cellStyle name="Comma 4 11 3" xfId="432"/>
    <cellStyle name="Comma 4 11 3 2" xfId="433"/>
    <cellStyle name="Comma 4 11 4" xfId="434"/>
    <cellStyle name="Comma 4 11 4 2" xfId="435"/>
    <cellStyle name="Comma 4 11 5" xfId="436"/>
    <cellStyle name="Comma 4 11 5 2" xfId="437"/>
    <cellStyle name="Comma 4 11 6" xfId="438"/>
    <cellStyle name="Comma 4 11 6 2" xfId="439"/>
    <cellStyle name="Comma 4 11 7" xfId="440"/>
    <cellStyle name="Comma 4 12" xfId="441"/>
    <cellStyle name="Comma 4 12 2" xfId="442"/>
    <cellStyle name="Comma 4 13" xfId="443"/>
    <cellStyle name="Comma 4 13 2" xfId="444"/>
    <cellStyle name="Comma 4 14" xfId="445"/>
    <cellStyle name="Comma 4 14 2" xfId="446"/>
    <cellStyle name="Comma 4 15" xfId="447"/>
    <cellStyle name="Comma 4 15 2" xfId="448"/>
    <cellStyle name="Comma 4 16" xfId="449"/>
    <cellStyle name="Comma 4 16 2" xfId="450"/>
    <cellStyle name="Comma 4 17" xfId="451"/>
    <cellStyle name="Comma 4 2" xfId="452"/>
    <cellStyle name="Comma 4 2 2" xfId="453"/>
    <cellStyle name="Comma 4 2 2 2" xfId="454"/>
    <cellStyle name="Comma 4 2 3" xfId="455"/>
    <cellStyle name="Comma 4 2 3 2" xfId="456"/>
    <cellStyle name="Comma 4 2 4" xfId="457"/>
    <cellStyle name="Comma 4 2 4 2" xfId="458"/>
    <cellStyle name="Comma 4 2 5" xfId="459"/>
    <cellStyle name="Comma 4 2 5 2" xfId="460"/>
    <cellStyle name="Comma 4 2 6" xfId="461"/>
    <cellStyle name="Comma 4 2 6 2" xfId="462"/>
    <cellStyle name="Comma 4 2 7" xfId="463"/>
    <cellStyle name="Comma 4 3" xfId="464"/>
    <cellStyle name="Comma 4 3 2" xfId="465"/>
    <cellStyle name="Comma 4 3 2 2" xfId="466"/>
    <cellStyle name="Comma 4 3 3" xfId="467"/>
    <cellStyle name="Comma 4 3 3 2" xfId="468"/>
    <cellStyle name="Comma 4 3 4" xfId="469"/>
    <cellStyle name="Comma 4 3 4 2" xfId="470"/>
    <cellStyle name="Comma 4 3 5" xfId="471"/>
    <cellStyle name="Comma 4 3 5 2" xfId="472"/>
    <cellStyle name="Comma 4 3 6" xfId="473"/>
    <cellStyle name="Comma 4 3 6 2" xfId="474"/>
    <cellStyle name="Comma 4 3 7" xfId="475"/>
    <cellStyle name="Comma 4 4" xfId="476"/>
    <cellStyle name="Comma 4 4 2" xfId="477"/>
    <cellStyle name="Comma 4 4 2 2" xfId="478"/>
    <cellStyle name="Comma 4 4 3" xfId="479"/>
    <cellStyle name="Comma 4 4 3 2" xfId="480"/>
    <cellStyle name="Comma 4 4 4" xfId="481"/>
    <cellStyle name="Comma 4 4 4 2" xfId="482"/>
    <cellStyle name="Comma 4 4 5" xfId="483"/>
    <cellStyle name="Comma 4 4 5 2" xfId="484"/>
    <cellStyle name="Comma 4 4 6" xfId="485"/>
    <cellStyle name="Comma 4 4 6 2" xfId="486"/>
    <cellStyle name="Comma 4 4 7" xfId="487"/>
    <cellStyle name="Comma 4 5" xfId="488"/>
    <cellStyle name="Comma 4 5 2" xfId="489"/>
    <cellStyle name="Comma 4 5 2 2" xfId="490"/>
    <cellStyle name="Comma 4 5 3" xfId="491"/>
    <cellStyle name="Comma 4 5 3 2" xfId="492"/>
    <cellStyle name="Comma 4 5 4" xfId="493"/>
    <cellStyle name="Comma 4 5 4 2" xfId="494"/>
    <cellStyle name="Comma 4 5 5" xfId="495"/>
    <cellStyle name="Comma 4 5 5 2" xfId="496"/>
    <cellStyle name="Comma 4 5 6" xfId="497"/>
    <cellStyle name="Comma 4 5 6 2" xfId="498"/>
    <cellStyle name="Comma 4 5 7" xfId="499"/>
    <cellStyle name="Comma 4 6" xfId="500"/>
    <cellStyle name="Comma 4 6 2" xfId="501"/>
    <cellStyle name="Comma 4 6 2 2" xfId="502"/>
    <cellStyle name="Comma 4 6 3" xfId="503"/>
    <cellStyle name="Comma 4 6 3 2" xfId="504"/>
    <cellStyle name="Comma 4 6 4" xfId="505"/>
    <cellStyle name="Comma 4 6 4 2" xfId="506"/>
    <cellStyle name="Comma 4 6 5" xfId="507"/>
    <cellStyle name="Comma 4 6 5 2" xfId="508"/>
    <cellStyle name="Comma 4 6 6" xfId="509"/>
    <cellStyle name="Comma 4 6 6 2" xfId="510"/>
    <cellStyle name="Comma 4 6 7" xfId="511"/>
    <cellStyle name="Comma 4 7" xfId="512"/>
    <cellStyle name="Comma 4 7 2" xfId="513"/>
    <cellStyle name="Comma 4 7 2 2" xfId="514"/>
    <cellStyle name="Comma 4 7 3" xfId="515"/>
    <cellStyle name="Comma 4 7 3 2" xfId="516"/>
    <cellStyle name="Comma 4 7 4" xfId="517"/>
    <cellStyle name="Comma 4 7 4 2" xfId="518"/>
    <cellStyle name="Comma 4 7 5" xfId="519"/>
    <cellStyle name="Comma 4 7 5 2" xfId="520"/>
    <cellStyle name="Comma 4 7 6" xfId="521"/>
    <cellStyle name="Comma 4 7 6 2" xfId="522"/>
    <cellStyle name="Comma 4 7 7" xfId="523"/>
    <cellStyle name="Comma 4 8" xfId="524"/>
    <cellStyle name="Comma 4 8 2" xfId="525"/>
    <cellStyle name="Comma 4 8 2 2" xfId="526"/>
    <cellStyle name="Comma 4 8 3" xfId="527"/>
    <cellStyle name="Comma 4 8 3 2" xfId="528"/>
    <cellStyle name="Comma 4 8 4" xfId="529"/>
    <cellStyle name="Comma 4 8 4 2" xfId="530"/>
    <cellStyle name="Comma 4 8 5" xfId="531"/>
    <cellStyle name="Comma 4 8 5 2" xfId="532"/>
    <cellStyle name="Comma 4 8 6" xfId="533"/>
    <cellStyle name="Comma 4 8 6 2" xfId="534"/>
    <cellStyle name="Comma 4 8 7" xfId="535"/>
    <cellStyle name="Comma 4 9" xfId="536"/>
    <cellStyle name="Comma 4 9 2" xfId="537"/>
    <cellStyle name="Comma 4 9 2 2" xfId="538"/>
    <cellStyle name="Comma 4 9 3" xfId="539"/>
    <cellStyle name="Comma 4 9 3 2" xfId="540"/>
    <cellStyle name="Comma 4 9 4" xfId="541"/>
    <cellStyle name="Comma 4 9 4 2" xfId="542"/>
    <cellStyle name="Comma 4 9 5" xfId="543"/>
    <cellStyle name="Comma 4 9 5 2" xfId="544"/>
    <cellStyle name="Comma 4 9 6" xfId="545"/>
    <cellStyle name="Comma 4 9 6 2" xfId="546"/>
    <cellStyle name="Comma 4 9 7" xfId="547"/>
    <cellStyle name="Comma 4_Electrical Boqs Phase 2" xfId="548"/>
    <cellStyle name="Comma 5" xfId="549"/>
    <cellStyle name="Comma 5 10" xfId="550"/>
    <cellStyle name="Comma 5 10 2" xfId="551"/>
    <cellStyle name="Comma 5 10 2 2" xfId="552"/>
    <cellStyle name="Comma 5 10 3" xfId="553"/>
    <cellStyle name="Comma 5 10 3 2" xfId="554"/>
    <cellStyle name="Comma 5 10 4" xfId="555"/>
    <cellStyle name="Comma 5 10 4 2" xfId="556"/>
    <cellStyle name="Comma 5 10 5" xfId="557"/>
    <cellStyle name="Comma 5 10 5 2" xfId="558"/>
    <cellStyle name="Comma 5 10 6" xfId="559"/>
    <cellStyle name="Comma 5 10 6 2" xfId="560"/>
    <cellStyle name="Comma 5 10 7" xfId="561"/>
    <cellStyle name="Comma 5 11" xfId="562"/>
    <cellStyle name="Comma 5 11 2" xfId="563"/>
    <cellStyle name="Comma 5 11 2 2" xfId="564"/>
    <cellStyle name="Comma 5 11 3" xfId="565"/>
    <cellStyle name="Comma 5 11 3 2" xfId="566"/>
    <cellStyle name="Comma 5 11 4" xfId="567"/>
    <cellStyle name="Comma 5 11 4 2" xfId="568"/>
    <cellStyle name="Comma 5 11 5" xfId="569"/>
    <cellStyle name="Comma 5 11 5 2" xfId="570"/>
    <cellStyle name="Comma 5 11 6" xfId="571"/>
    <cellStyle name="Comma 5 11 6 2" xfId="572"/>
    <cellStyle name="Comma 5 11 7" xfId="573"/>
    <cellStyle name="Comma 5 12" xfId="574"/>
    <cellStyle name="Comma 5 12 2" xfId="575"/>
    <cellStyle name="Comma 5 13" xfId="576"/>
    <cellStyle name="Comma 5 13 2" xfId="577"/>
    <cellStyle name="Comma 5 14" xfId="578"/>
    <cellStyle name="Comma 5 14 2" xfId="579"/>
    <cellStyle name="Comma 5 15" xfId="580"/>
    <cellStyle name="Comma 5 15 2" xfId="581"/>
    <cellStyle name="Comma 5 16" xfId="582"/>
    <cellStyle name="Comma 5 16 2" xfId="583"/>
    <cellStyle name="Comma 5 17" xfId="584"/>
    <cellStyle name="Comma 5 2" xfId="585"/>
    <cellStyle name="Comma 5 2 2" xfId="586"/>
    <cellStyle name="Comma 5 2 2 2" xfId="587"/>
    <cellStyle name="Comma 5 2 3" xfId="588"/>
    <cellStyle name="Comma 5 2 3 2" xfId="589"/>
    <cellStyle name="Comma 5 2 4" xfId="590"/>
    <cellStyle name="Comma 5 2 4 2" xfId="591"/>
    <cellStyle name="Comma 5 2 5" xfId="592"/>
    <cellStyle name="Comma 5 2 5 2" xfId="593"/>
    <cellStyle name="Comma 5 2 6" xfId="594"/>
    <cellStyle name="Comma 5 2 6 2" xfId="595"/>
    <cellStyle name="Comma 5 2 7" xfId="596"/>
    <cellStyle name="Comma 5 3" xfId="597"/>
    <cellStyle name="Comma 5 3 2" xfId="598"/>
    <cellStyle name="Comma 5 3 2 2" xfId="599"/>
    <cellStyle name="Comma 5 3 3" xfId="600"/>
    <cellStyle name="Comma 5 3 3 2" xfId="601"/>
    <cellStyle name="Comma 5 3 4" xfId="602"/>
    <cellStyle name="Comma 5 3 4 2" xfId="603"/>
    <cellStyle name="Comma 5 3 5" xfId="604"/>
    <cellStyle name="Comma 5 3 5 2" xfId="605"/>
    <cellStyle name="Comma 5 3 6" xfId="606"/>
    <cellStyle name="Comma 5 3 6 2" xfId="607"/>
    <cellStyle name="Comma 5 3 7" xfId="608"/>
    <cellStyle name="Comma 5 4" xfId="609"/>
    <cellStyle name="Comma 5 4 2" xfId="610"/>
    <cellStyle name="Comma 5 4 2 2" xfId="611"/>
    <cellStyle name="Comma 5 4 3" xfId="612"/>
    <cellStyle name="Comma 5 4 3 2" xfId="613"/>
    <cellStyle name="Comma 5 4 4" xfId="614"/>
    <cellStyle name="Comma 5 4 4 2" xfId="615"/>
    <cellStyle name="Comma 5 4 5" xfId="616"/>
    <cellStyle name="Comma 5 4 5 2" xfId="617"/>
    <cellStyle name="Comma 5 4 6" xfId="618"/>
    <cellStyle name="Comma 5 4 6 2" xfId="619"/>
    <cellStyle name="Comma 5 4 7" xfId="620"/>
    <cellStyle name="Comma 5 5" xfId="621"/>
    <cellStyle name="Comma 5 5 2" xfId="622"/>
    <cellStyle name="Comma 5 5 2 2" xfId="623"/>
    <cellStyle name="Comma 5 5 3" xfId="624"/>
    <cellStyle name="Comma 5 5 3 2" xfId="625"/>
    <cellStyle name="Comma 5 5 4" xfId="626"/>
    <cellStyle name="Comma 5 5 4 2" xfId="627"/>
    <cellStyle name="Comma 5 5 5" xfId="628"/>
    <cellStyle name="Comma 5 5 5 2" xfId="629"/>
    <cellStyle name="Comma 5 5 6" xfId="630"/>
    <cellStyle name="Comma 5 5 6 2" xfId="631"/>
    <cellStyle name="Comma 5 5 7" xfId="632"/>
    <cellStyle name="Comma 5 6" xfId="633"/>
    <cellStyle name="Comma 5 6 2" xfId="634"/>
    <cellStyle name="Comma 5 6 2 2" xfId="635"/>
    <cellStyle name="Comma 5 6 3" xfId="636"/>
    <cellStyle name="Comma 5 6 3 2" xfId="637"/>
    <cellStyle name="Comma 5 6 4" xfId="638"/>
    <cellStyle name="Comma 5 6 4 2" xfId="639"/>
    <cellStyle name="Comma 5 6 5" xfId="640"/>
    <cellStyle name="Comma 5 6 5 2" xfId="641"/>
    <cellStyle name="Comma 5 6 6" xfId="642"/>
    <cellStyle name="Comma 5 6 6 2" xfId="643"/>
    <cellStyle name="Comma 5 6 7" xfId="644"/>
    <cellStyle name="Comma 5 7" xfId="645"/>
    <cellStyle name="Comma 5 7 2" xfId="646"/>
    <cellStyle name="Comma 5 7 2 2" xfId="647"/>
    <cellStyle name="Comma 5 7 3" xfId="648"/>
    <cellStyle name="Comma 5 7 3 2" xfId="649"/>
    <cellStyle name="Comma 5 7 4" xfId="650"/>
    <cellStyle name="Comma 5 7 4 2" xfId="651"/>
    <cellStyle name="Comma 5 7 5" xfId="652"/>
    <cellStyle name="Comma 5 7 5 2" xfId="653"/>
    <cellStyle name="Comma 5 7 6" xfId="654"/>
    <cellStyle name="Comma 5 7 6 2" xfId="655"/>
    <cellStyle name="Comma 5 7 7" xfId="656"/>
    <cellStyle name="Comma 5 8" xfId="657"/>
    <cellStyle name="Comma 5 8 2" xfId="658"/>
    <cellStyle name="Comma 5 8 2 2" xfId="659"/>
    <cellStyle name="Comma 5 8 3" xfId="660"/>
    <cellStyle name="Comma 5 8 3 2" xfId="661"/>
    <cellStyle name="Comma 5 8 4" xfId="662"/>
    <cellStyle name="Comma 5 8 4 2" xfId="663"/>
    <cellStyle name="Comma 5 8 5" xfId="664"/>
    <cellStyle name="Comma 5 8 5 2" xfId="665"/>
    <cellStyle name="Comma 5 8 6" xfId="666"/>
    <cellStyle name="Comma 5 8 6 2" xfId="667"/>
    <cellStyle name="Comma 5 8 7" xfId="668"/>
    <cellStyle name="Comma 5 9" xfId="669"/>
    <cellStyle name="Comma 5 9 2" xfId="670"/>
    <cellStyle name="Comma 5 9 2 2" xfId="671"/>
    <cellStyle name="Comma 5 9 3" xfId="672"/>
    <cellStyle name="Comma 5 9 3 2" xfId="673"/>
    <cellStyle name="Comma 5 9 4" xfId="674"/>
    <cellStyle name="Comma 5 9 4 2" xfId="675"/>
    <cellStyle name="Comma 5 9 5" xfId="676"/>
    <cellStyle name="Comma 5 9 5 2" xfId="677"/>
    <cellStyle name="Comma 5 9 6" xfId="678"/>
    <cellStyle name="Comma 5 9 6 2" xfId="679"/>
    <cellStyle name="Comma 5 9 7" xfId="680"/>
    <cellStyle name="Comma 5_Electrical Boqs Phase 2" xfId="681"/>
    <cellStyle name="Comma 6" xfId="682"/>
    <cellStyle name="Comma 6 10" xfId="683"/>
    <cellStyle name="Comma 6 10 2" xfId="684"/>
    <cellStyle name="Comma 6 10 2 2" xfId="685"/>
    <cellStyle name="Comma 6 10 3" xfId="686"/>
    <cellStyle name="Comma 6 10 3 2" xfId="687"/>
    <cellStyle name="Comma 6 10 4" xfId="688"/>
    <cellStyle name="Comma 6 10 4 2" xfId="689"/>
    <cellStyle name="Comma 6 10 5" xfId="690"/>
    <cellStyle name="Comma 6 10 5 2" xfId="691"/>
    <cellStyle name="Comma 6 10 6" xfId="692"/>
    <cellStyle name="Comma 6 10 6 2" xfId="693"/>
    <cellStyle name="Comma 6 10 7" xfId="694"/>
    <cellStyle name="Comma 6 11" xfId="695"/>
    <cellStyle name="Comma 6 11 2" xfId="696"/>
    <cellStyle name="Comma 6 11 2 2" xfId="697"/>
    <cellStyle name="Comma 6 11 3" xfId="698"/>
    <cellStyle name="Comma 6 11 3 2" xfId="699"/>
    <cellStyle name="Comma 6 11 4" xfId="700"/>
    <cellStyle name="Comma 6 11 4 2" xfId="701"/>
    <cellStyle name="Comma 6 11 5" xfId="702"/>
    <cellStyle name="Comma 6 11 5 2" xfId="703"/>
    <cellStyle name="Comma 6 11 6" xfId="704"/>
    <cellStyle name="Comma 6 11 6 2" xfId="705"/>
    <cellStyle name="Comma 6 11 7" xfId="706"/>
    <cellStyle name="Comma 6 12" xfId="707"/>
    <cellStyle name="Comma 6 12 2" xfId="708"/>
    <cellStyle name="Comma 6 13" xfId="709"/>
    <cellStyle name="Comma 6 13 2" xfId="710"/>
    <cellStyle name="Comma 6 14" xfId="711"/>
    <cellStyle name="Comma 6 14 2" xfId="712"/>
    <cellStyle name="Comma 6 15" xfId="713"/>
    <cellStyle name="Comma 6 15 2" xfId="714"/>
    <cellStyle name="Comma 6 16" xfId="715"/>
    <cellStyle name="Comma 6 16 2" xfId="716"/>
    <cellStyle name="Comma 6 17" xfId="717"/>
    <cellStyle name="Comma 6 2" xfId="718"/>
    <cellStyle name="Comma 6 2 2" xfId="719"/>
    <cellStyle name="Comma 6 2 2 2" xfId="720"/>
    <cellStyle name="Comma 6 2 3" xfId="721"/>
    <cellStyle name="Comma 6 2 3 2" xfId="722"/>
    <cellStyle name="Comma 6 2 4" xfId="723"/>
    <cellStyle name="Comma 6 2 4 2" xfId="724"/>
    <cellStyle name="Comma 6 2 5" xfId="725"/>
    <cellStyle name="Comma 6 2 5 2" xfId="726"/>
    <cellStyle name="Comma 6 2 6" xfId="727"/>
    <cellStyle name="Comma 6 2 6 2" xfId="728"/>
    <cellStyle name="Comma 6 2 7" xfId="729"/>
    <cellStyle name="Comma 6 3" xfId="730"/>
    <cellStyle name="Comma 6 3 2" xfId="731"/>
    <cellStyle name="Comma 6 3 2 2" xfId="732"/>
    <cellStyle name="Comma 6 3 3" xfId="733"/>
    <cellStyle name="Comma 6 3 3 2" xfId="734"/>
    <cellStyle name="Comma 6 3 4" xfId="735"/>
    <cellStyle name="Comma 6 3 4 2" xfId="736"/>
    <cellStyle name="Comma 6 3 5" xfId="737"/>
    <cellStyle name="Comma 6 3 5 2" xfId="738"/>
    <cellStyle name="Comma 6 3 6" xfId="739"/>
    <cellStyle name="Comma 6 3 6 2" xfId="740"/>
    <cellStyle name="Comma 6 3 7" xfId="741"/>
    <cellStyle name="Comma 6 4" xfId="742"/>
    <cellStyle name="Comma 6 4 2" xfId="743"/>
    <cellStyle name="Comma 6 4 2 2" xfId="744"/>
    <cellStyle name="Comma 6 4 3" xfId="745"/>
    <cellStyle name="Comma 6 4 3 2" xfId="746"/>
    <cellStyle name="Comma 6 4 4" xfId="747"/>
    <cellStyle name="Comma 6 4 4 2" xfId="748"/>
    <cellStyle name="Comma 6 4 5" xfId="749"/>
    <cellStyle name="Comma 6 4 5 2" xfId="750"/>
    <cellStyle name="Comma 6 4 6" xfId="751"/>
    <cellStyle name="Comma 6 4 6 2" xfId="752"/>
    <cellStyle name="Comma 6 4 7" xfId="753"/>
    <cellStyle name="Comma 6 5" xfId="754"/>
    <cellStyle name="Comma 6 5 2" xfId="755"/>
    <cellStyle name="Comma 6 5 2 2" xfId="756"/>
    <cellStyle name="Comma 6 5 3" xfId="757"/>
    <cellStyle name="Comma 6 5 3 2" xfId="758"/>
    <cellStyle name="Comma 6 5 4" xfId="759"/>
    <cellStyle name="Comma 6 5 4 2" xfId="760"/>
    <cellStyle name="Comma 6 5 5" xfId="761"/>
    <cellStyle name="Comma 6 5 5 2" xfId="762"/>
    <cellStyle name="Comma 6 5 6" xfId="763"/>
    <cellStyle name="Comma 6 5 6 2" xfId="764"/>
    <cellStyle name="Comma 6 5 7" xfId="765"/>
    <cellStyle name="Comma 6 6" xfId="766"/>
    <cellStyle name="Comma 6 6 2" xfId="767"/>
    <cellStyle name="Comma 6 6 2 2" xfId="768"/>
    <cellStyle name="Comma 6 6 3" xfId="769"/>
    <cellStyle name="Comma 6 6 3 2" xfId="770"/>
    <cellStyle name="Comma 6 6 4" xfId="771"/>
    <cellStyle name="Comma 6 6 4 2" xfId="772"/>
    <cellStyle name="Comma 6 6 5" xfId="773"/>
    <cellStyle name="Comma 6 6 5 2" xfId="774"/>
    <cellStyle name="Comma 6 6 6" xfId="775"/>
    <cellStyle name="Comma 6 6 6 2" xfId="776"/>
    <cellStyle name="Comma 6 6 7" xfId="777"/>
    <cellStyle name="Comma 6 7" xfId="778"/>
    <cellStyle name="Comma 6 7 2" xfId="779"/>
    <cellStyle name="Comma 6 7 2 2" xfId="780"/>
    <cellStyle name="Comma 6 7 3" xfId="781"/>
    <cellStyle name="Comma 6 7 3 2" xfId="782"/>
    <cellStyle name="Comma 6 7 4" xfId="783"/>
    <cellStyle name="Comma 6 7 4 2" xfId="784"/>
    <cellStyle name="Comma 6 7 5" xfId="785"/>
    <cellStyle name="Comma 6 7 5 2" xfId="786"/>
    <cellStyle name="Comma 6 7 6" xfId="787"/>
    <cellStyle name="Comma 6 7 6 2" xfId="788"/>
    <cellStyle name="Comma 6 7 7" xfId="789"/>
    <cellStyle name="Comma 6 8" xfId="790"/>
    <cellStyle name="Comma 6 8 2" xfId="791"/>
    <cellStyle name="Comma 6 8 2 2" xfId="792"/>
    <cellStyle name="Comma 6 8 3" xfId="793"/>
    <cellStyle name="Comma 6 8 3 2" xfId="794"/>
    <cellStyle name="Comma 6 8 4" xfId="795"/>
    <cellStyle name="Comma 6 8 4 2" xfId="796"/>
    <cellStyle name="Comma 6 8 5" xfId="797"/>
    <cellStyle name="Comma 6 8 5 2" xfId="798"/>
    <cellStyle name="Comma 6 8 6" xfId="799"/>
    <cellStyle name="Comma 6 8 6 2" xfId="800"/>
    <cellStyle name="Comma 6 8 7" xfId="801"/>
    <cellStyle name="Comma 6 9" xfId="802"/>
    <cellStyle name="Comma 6 9 2" xfId="803"/>
    <cellStyle name="Comma 6 9 2 2" xfId="804"/>
    <cellStyle name="Comma 6 9 3" xfId="805"/>
    <cellStyle name="Comma 6 9 3 2" xfId="806"/>
    <cellStyle name="Comma 6 9 4" xfId="807"/>
    <cellStyle name="Comma 6 9 4 2" xfId="808"/>
    <cellStyle name="Comma 6 9 5" xfId="809"/>
    <cellStyle name="Comma 6 9 5 2" xfId="810"/>
    <cellStyle name="Comma 6 9 6" xfId="811"/>
    <cellStyle name="Comma 6 9 6 2" xfId="812"/>
    <cellStyle name="Comma 6 9 7" xfId="813"/>
    <cellStyle name="Comma 6_Electrical Boqs Phase 2" xfId="814"/>
    <cellStyle name="Comma 7" xfId="815"/>
    <cellStyle name="Comma 7 2" xfId="816"/>
    <cellStyle name="Comma 7 2 2" xfId="817"/>
    <cellStyle name="Comma 7 2 2 2" xfId="818"/>
    <cellStyle name="Comma 7 2 3" xfId="819"/>
    <cellStyle name="Comma 7 2 3 2" xfId="820"/>
    <cellStyle name="Comma 7 2 4" xfId="821"/>
    <cellStyle name="Comma 7 2 4 2" xfId="822"/>
    <cellStyle name="Comma 7 2 5" xfId="823"/>
    <cellStyle name="Comma 7 2 5 2" xfId="824"/>
    <cellStyle name="Comma 7 2 6" xfId="825"/>
    <cellStyle name="Comma 7 2 6 2" xfId="826"/>
    <cellStyle name="Comma 7 2 7" xfId="827"/>
    <cellStyle name="Comma 7 3" xfId="828"/>
    <cellStyle name="Comma 7 3 2" xfId="829"/>
    <cellStyle name="Comma 7 3 2 2" xfId="830"/>
    <cellStyle name="Comma 7 3 3" xfId="831"/>
    <cellStyle name="Comma 7 3 3 2" xfId="832"/>
    <cellStyle name="Comma 7 3 4" xfId="833"/>
    <cellStyle name="Comma 7 3 4 2" xfId="834"/>
    <cellStyle name="Comma 7 3 5" xfId="835"/>
    <cellStyle name="Comma 7 3 5 2" xfId="836"/>
    <cellStyle name="Comma 7 3 6" xfId="837"/>
    <cellStyle name="Comma 7 3 6 2" xfId="838"/>
    <cellStyle name="Comma 7 3 7" xfId="839"/>
    <cellStyle name="Comma 7 4" xfId="840"/>
    <cellStyle name="Comma 7 4 2" xfId="841"/>
    <cellStyle name="Comma 7 5" xfId="842"/>
    <cellStyle name="Comma 7 5 2" xfId="843"/>
    <cellStyle name="Comma 7 6" xfId="844"/>
    <cellStyle name="Comma 7 6 2" xfId="845"/>
    <cellStyle name="Comma 7 7" xfId="846"/>
    <cellStyle name="Comma 7 7 2" xfId="847"/>
    <cellStyle name="Comma 7 8" xfId="848"/>
    <cellStyle name="Comma 7 8 2" xfId="849"/>
    <cellStyle name="Comma 7 9" xfId="850"/>
    <cellStyle name="Comma 7_CONTRACT BOQ - PROPOSED RESIDENTIAL DEVELOPMENT AT PLOT 11, HILL LANE, KOLOLO" xfId="851"/>
    <cellStyle name="Comma 8" xfId="852"/>
    <cellStyle name="Comma 8 2" xfId="853"/>
    <cellStyle name="Comma 8 2 2" xfId="854"/>
    <cellStyle name="Comma 8 3" xfId="855"/>
    <cellStyle name="Comma 8 3 2" xfId="856"/>
    <cellStyle name="Comma 8 4" xfId="857"/>
    <cellStyle name="Comma 8 4 2" xfId="858"/>
    <cellStyle name="Comma 8 5" xfId="859"/>
    <cellStyle name="Comma 8 5 2" xfId="860"/>
    <cellStyle name="Comma 8 6" xfId="861"/>
    <cellStyle name="Comma 8 6 2" xfId="862"/>
    <cellStyle name="Comma 8 7" xfId="863"/>
    <cellStyle name="Comma 9" xfId="864"/>
    <cellStyle name="Comma 9 2" xfId="865"/>
    <cellStyle name="Comma 9 2 2" xfId="866"/>
    <cellStyle name="Comma 9 3" xfId="867"/>
    <cellStyle name="Comma 9 3 2" xfId="868"/>
    <cellStyle name="Comma 9 4" xfId="869"/>
    <cellStyle name="Comma 9 4 2" xfId="870"/>
    <cellStyle name="Comma 9 5" xfId="871"/>
    <cellStyle name="Comma 9 5 2" xfId="872"/>
    <cellStyle name="Comma 9 6" xfId="873"/>
    <cellStyle name="Comma 9 6 2" xfId="874"/>
    <cellStyle name="Comma 9 7" xfId="875"/>
    <cellStyle name="Comma [0] 10" xfId="876"/>
    <cellStyle name="Comma [0] 11" xfId="877"/>
    <cellStyle name="Comma [0] 2" xfId="878"/>
    <cellStyle name="Comma [0] 2 2" xfId="879"/>
    <cellStyle name="Comma [0] 2 2 2" xfId="880"/>
    <cellStyle name="Comma [0] 2 3" xfId="881"/>
    <cellStyle name="Comma [0] 2 3 2" xfId="882"/>
    <cellStyle name="Comma [0] 2 4" xfId="883"/>
    <cellStyle name="Comma [0] 2 4 2" xfId="884"/>
    <cellStyle name="Comma [0] 2 5" xfId="885"/>
    <cellStyle name="Comma [0] 2 5 2" xfId="886"/>
    <cellStyle name="Comma [0] 2 6" xfId="887"/>
    <cellStyle name="Comma [0] 2 6 2" xfId="888"/>
    <cellStyle name="Comma [0] 2 7" xfId="889"/>
    <cellStyle name="Comma [0] 3" xfId="890"/>
    <cellStyle name="Comma [0] 3 2" xfId="891"/>
    <cellStyle name="Comma [0] 3 2 2" xfId="892"/>
    <cellStyle name="Comma [0] 3 3" xfId="893"/>
    <cellStyle name="Comma [0] 3 3 2" xfId="894"/>
    <cellStyle name="Comma [0] 3 4" xfId="895"/>
    <cellStyle name="Comma [0] 3 4 2" xfId="896"/>
    <cellStyle name="Comma [0] 3 5" xfId="897"/>
    <cellStyle name="Comma [0] 3 5 2" xfId="898"/>
    <cellStyle name="Comma [0] 3 6" xfId="899"/>
    <cellStyle name="Comma [0] 3 6 2" xfId="900"/>
    <cellStyle name="Comma [0] 3 7" xfId="901"/>
    <cellStyle name="Comma [0] 4" xfId="902"/>
    <cellStyle name="Comma [0] 4 2" xfId="903"/>
    <cellStyle name="Comma [0] 4 2 2" xfId="904"/>
    <cellStyle name="Comma [0] 4 3" xfId="905"/>
    <cellStyle name="Comma [0] 4 3 2" xfId="906"/>
    <cellStyle name="Comma [0] 4 4" xfId="907"/>
    <cellStyle name="Comma [0] 4 4 2" xfId="908"/>
    <cellStyle name="Comma [0] 4 5" xfId="909"/>
    <cellStyle name="Comma [0] 4 5 2" xfId="910"/>
    <cellStyle name="Comma [0] 4 6" xfId="911"/>
    <cellStyle name="Comma [0] 4 6 2" xfId="912"/>
    <cellStyle name="Comma [0] 4 7" xfId="913"/>
    <cellStyle name="Comma [0] 5" xfId="914"/>
    <cellStyle name="Comma [0] 5 2" xfId="915"/>
    <cellStyle name="Comma [0] 5 2 2" xfId="916"/>
    <cellStyle name="Comma [0] 5 3" xfId="917"/>
    <cellStyle name="Comma [0] 5 3 2" xfId="918"/>
    <cellStyle name="Comma [0] 5 4" xfId="919"/>
    <cellStyle name="Comma [0] 5 4 2" xfId="920"/>
    <cellStyle name="Comma [0] 5 5" xfId="921"/>
    <cellStyle name="Comma [0] 5 5 2" xfId="922"/>
    <cellStyle name="Comma [0] 5 6" xfId="923"/>
    <cellStyle name="Comma [0] 5 6 2" xfId="924"/>
    <cellStyle name="Comma [0] 5 7" xfId="925"/>
    <cellStyle name="Comma [0] 6" xfId="926"/>
    <cellStyle name="Comma [0] 6 2" xfId="927"/>
    <cellStyle name="Comma [0] 6 2 2" xfId="928"/>
    <cellStyle name="Comma [0] 6 3" xfId="929"/>
    <cellStyle name="Comma [0] 6 3 2" xfId="930"/>
    <cellStyle name="Comma [0] 6 4" xfId="931"/>
    <cellStyle name="Comma [0] 6 4 2" xfId="932"/>
    <cellStyle name="Comma [0] 6 5" xfId="933"/>
    <cellStyle name="Comma [0] 6 5 2" xfId="934"/>
    <cellStyle name="Comma [0] 6 6" xfId="935"/>
    <cellStyle name="Comma [0] 6 6 2" xfId="936"/>
    <cellStyle name="Comma [0] 6 7" xfId="937"/>
    <cellStyle name="Comma [0] 7" xfId="938"/>
    <cellStyle name="Comma [0] 7 2" xfId="939"/>
    <cellStyle name="Comma [0] 7 2 2" xfId="940"/>
    <cellStyle name="Comma [0] 7 3" xfId="941"/>
    <cellStyle name="Comma [0] 7 3 2" xfId="942"/>
    <cellStyle name="Comma [0] 7 4" xfId="943"/>
    <cellStyle name="Comma [0] 7 4 2" xfId="944"/>
    <cellStyle name="Comma [0] 7 5" xfId="945"/>
    <cellStyle name="Comma [0] 7 5 2" xfId="946"/>
    <cellStyle name="Comma [0] 7 6" xfId="947"/>
    <cellStyle name="Comma [0] 7 6 2" xfId="948"/>
    <cellStyle name="Comma [0] 7 7" xfId="949"/>
    <cellStyle name="Comma [0] 8" xfId="950"/>
    <cellStyle name="Comma [0] 8 2" xfId="951"/>
    <cellStyle name="Comma [0] 8 2 2" xfId="952"/>
    <cellStyle name="Comma [0] 8 3" xfId="953"/>
    <cellStyle name="Comma [0] 8 3 2" xfId="954"/>
    <cellStyle name="Comma [0] 8 4" xfId="955"/>
    <cellStyle name="Comma [0] 8 4 2" xfId="956"/>
    <cellStyle name="Comma [0] 8 5" xfId="957"/>
    <cellStyle name="Comma [0] 8 5 2" xfId="958"/>
    <cellStyle name="Comma [0] 8 6" xfId="959"/>
    <cellStyle name="Comma [0] 8 6 2" xfId="960"/>
    <cellStyle name="Comma [0] 8 7" xfId="961"/>
    <cellStyle name="Comma [0] 9" xfId="962"/>
    <cellStyle name="Comma [0] 9 2" xfId="963"/>
    <cellStyle name="Comma [0] 9 2 2" xfId="964"/>
    <cellStyle name="Comma [0] 9 3" xfId="965"/>
    <cellStyle name="Comma [0] 9 3 2" xfId="966"/>
    <cellStyle name="Comma [0] 9 4" xfId="967"/>
    <cellStyle name="Comma [0] 9 4 2" xfId="968"/>
    <cellStyle name="Comma [0] 9 5" xfId="969"/>
    <cellStyle name="Comma [0] 9 5 2" xfId="970"/>
    <cellStyle name="Comma [0] 9 6" xfId="971"/>
    <cellStyle name="Comma [0] 9 6 2" xfId="972"/>
    <cellStyle name="Comma [0] 9 7" xfId="973"/>
    <cellStyle name="Comma_3" xfId="974"/>
    <cellStyle name="Comma_Blank B.Q - Tile Center Limited" xfId="975"/>
    <cellStyle name="Comma_Blank B.Q - Tile Center Limited 2" xfId="976"/>
    <cellStyle name="Comma_Blank B.Q - Tile Center Limited 3" xfId="977"/>
    <cellStyle name="Comma_Blank B.Q - Tile Center Limited 3 2" xfId="978"/>
    <cellStyle name="Comma_Blank Bills of Quantities - ESA - FINAL" xfId="979"/>
    <cellStyle name="Normal 10" xfId="980"/>
    <cellStyle name="Normal 10 2" xfId="981"/>
    <cellStyle name="Normal 10 2 2" xfId="982"/>
    <cellStyle name="Normal 10 3" xfId="983"/>
    <cellStyle name="Normal 10 3 2" xfId="984"/>
    <cellStyle name="Normal 10 4" xfId="985"/>
    <cellStyle name="Normal 10 4 2" xfId="986"/>
    <cellStyle name="Normal 10 5" xfId="987"/>
    <cellStyle name="Normal 10 5 2" xfId="988"/>
    <cellStyle name="Normal 10 6" xfId="989"/>
    <cellStyle name="Normal 10 6 2" xfId="990"/>
    <cellStyle name="Normal 10 7" xfId="991"/>
    <cellStyle name="Normal 10_Agakhan Bills of Quantities EDITED" xfId="992"/>
    <cellStyle name="Normal 11" xfId="993"/>
    <cellStyle name="Normal 11 2" xfId="994"/>
    <cellStyle name="Normal 11 2 2" xfId="995"/>
    <cellStyle name="Normal 11 3" xfId="996"/>
    <cellStyle name="Normal 11 3 2" xfId="997"/>
    <cellStyle name="Normal 11 4" xfId="998"/>
    <cellStyle name="Normal 11 4 2" xfId="999"/>
    <cellStyle name="Normal 11 5" xfId="1000"/>
    <cellStyle name="Normal 11 5 2" xfId="1001"/>
    <cellStyle name="Normal 11 6" xfId="1002"/>
    <cellStyle name="Normal 11 6 2" xfId="1003"/>
    <cellStyle name="Normal 11 7" xfId="1004"/>
    <cellStyle name="Normal 11_Agakhan Bills of Quantities EDITED" xfId="1005"/>
    <cellStyle name="Normal 12" xfId="1006"/>
    <cellStyle name="Normal 12 2" xfId="1007"/>
    <cellStyle name="Normal 12 2 2" xfId="1008"/>
    <cellStyle name="Normal 12 3" xfId="1009"/>
    <cellStyle name="Normal 12 3 2" xfId="1010"/>
    <cellStyle name="Normal 12 4" xfId="1011"/>
    <cellStyle name="Normal 12 4 2" xfId="1012"/>
    <cellStyle name="Normal 12 5" xfId="1013"/>
    <cellStyle name="Normal 12 5 2" xfId="1014"/>
    <cellStyle name="Normal 12 6" xfId="1015"/>
    <cellStyle name="Normal 12 6 2" xfId="1016"/>
    <cellStyle name="Normal 12 7" xfId="1017"/>
    <cellStyle name="Normal 12_Agakhan Bills of Quantities EDITED" xfId="1018"/>
    <cellStyle name="Normal 13" xfId="1019"/>
    <cellStyle name="Normal 13 2" xfId="1020"/>
    <cellStyle name="Normal 13 2 2" xfId="1021"/>
    <cellStyle name="Normal 13 3" xfId="1022"/>
    <cellStyle name="Normal 13 3 2" xfId="1023"/>
    <cellStyle name="Normal 13 4" xfId="1024"/>
    <cellStyle name="Normal 13 4 2" xfId="1025"/>
    <cellStyle name="Normal 13 5" xfId="1026"/>
    <cellStyle name="Normal 13 5 2" xfId="1027"/>
    <cellStyle name="Normal 13 6" xfId="1028"/>
    <cellStyle name="Normal 13 6 2" xfId="1029"/>
    <cellStyle name="Normal 13 7" xfId="1030"/>
    <cellStyle name="Normal 13_Agakhan Bills of Quantities EDITED" xfId="1031"/>
    <cellStyle name="Normal 14" xfId="1032"/>
    <cellStyle name="Normal 14 2" xfId="1033"/>
    <cellStyle name="Normal 14 2 2" xfId="1034"/>
    <cellStyle name="Normal 14 3" xfId="1035"/>
    <cellStyle name="Normal 14 3 2" xfId="1036"/>
    <cellStyle name="Normal 14 4" xfId="1037"/>
    <cellStyle name="Normal 14 4 2" xfId="1038"/>
    <cellStyle name="Normal 14 5" xfId="1039"/>
    <cellStyle name="Normal 14 5 2" xfId="1040"/>
    <cellStyle name="Normal 14 6" xfId="1041"/>
    <cellStyle name="Normal 14 6 2" xfId="1042"/>
    <cellStyle name="Normal 14 7" xfId="1043"/>
    <cellStyle name="Normal 14_Agakhan Bills of Quantities EDITED" xfId="1044"/>
    <cellStyle name="Normal 15" xfId="1045"/>
    <cellStyle name="Normal 15 2" xfId="1046"/>
    <cellStyle name="Normal 15 2 2" xfId="1047"/>
    <cellStyle name="Normal 15 3" xfId="1048"/>
    <cellStyle name="Normal 15 3 2" xfId="1049"/>
    <cellStyle name="Normal 15 4" xfId="1050"/>
    <cellStyle name="Normal 15 4 2" xfId="1051"/>
    <cellStyle name="Normal 15 5" xfId="1052"/>
    <cellStyle name="Normal 15 5 2" xfId="1053"/>
    <cellStyle name="Normal 15 6" xfId="1054"/>
    <cellStyle name="Normal 15 6 2" xfId="1055"/>
    <cellStyle name="Normal 15 7" xfId="1056"/>
    <cellStyle name="Normal 15_Agakhan Bills of Quantities EDITED" xfId="1057"/>
    <cellStyle name="Normal 16" xfId="1058"/>
    <cellStyle name="Normal 16 2" xfId="1059"/>
    <cellStyle name="Normal 16 2 2" xfId="1060"/>
    <cellStyle name="Normal 16 3" xfId="1061"/>
    <cellStyle name="Normal 16 3 2" xfId="1062"/>
    <cellStyle name="Normal 16 4" xfId="1063"/>
    <cellStyle name="Normal 16 4 2" xfId="1064"/>
    <cellStyle name="Normal 16 5" xfId="1065"/>
    <cellStyle name="Normal 16 5 2" xfId="1066"/>
    <cellStyle name="Normal 16 6" xfId="1067"/>
    <cellStyle name="Normal 16 6 2" xfId="1068"/>
    <cellStyle name="Normal 16 7" xfId="1069"/>
    <cellStyle name="Normal 16_Agakhan Bills of Quantities EDITED" xfId="1070"/>
    <cellStyle name="Normal 17" xfId="1071"/>
    <cellStyle name="Normal 18" xfId="1072"/>
    <cellStyle name="Normal 19" xfId="1073"/>
    <cellStyle name="Normal 19 2" xfId="1074"/>
    <cellStyle name="Normal 19_Book2" xfId="1075"/>
    <cellStyle name="Normal 19_PROPOSED OFFICES AND WAREHOUSES AT KAPCHORWA (300mt) FOR UN-WFP" xfId="1076"/>
    <cellStyle name="Normal 2" xfId="1077"/>
    <cellStyle name="Normal 2 10" xfId="1078"/>
    <cellStyle name="Normal 2 10 2" xfId="1079"/>
    <cellStyle name="Normal 2 10 2 2" xfId="1080"/>
    <cellStyle name="Normal 2 10 3" xfId="1081"/>
    <cellStyle name="Normal 2 10 3 2" xfId="1082"/>
    <cellStyle name="Normal 2 10 4" xfId="1083"/>
    <cellStyle name="Normal 2 10 4 2" xfId="1084"/>
    <cellStyle name="Normal 2 10 5" xfId="1085"/>
    <cellStyle name="Normal 2 10 5 2" xfId="1086"/>
    <cellStyle name="Normal 2 10 6" xfId="1087"/>
    <cellStyle name="Normal 2 10 6 2" xfId="1088"/>
    <cellStyle name="Normal 2 10 7" xfId="1089"/>
    <cellStyle name="Normal 2 10_Agakhan Bills of Quantities EDITED" xfId="1090"/>
    <cellStyle name="Normal 2 11" xfId="1091"/>
    <cellStyle name="Normal 2 11 2" xfId="1092"/>
    <cellStyle name="Normal 2 11 2 2" xfId="1093"/>
    <cellStyle name="Normal 2 11 3" xfId="1094"/>
    <cellStyle name="Normal 2 11 3 2" xfId="1095"/>
    <cellStyle name="Normal 2 11 4" xfId="1096"/>
    <cellStyle name="Normal 2 11 4 2" xfId="1097"/>
    <cellStyle name="Normal 2 11 5" xfId="1098"/>
    <cellStyle name="Normal 2 11 5 2" xfId="1099"/>
    <cellStyle name="Normal 2 11 6" xfId="1100"/>
    <cellStyle name="Normal 2 11 6 2" xfId="1101"/>
    <cellStyle name="Normal 2 11 7" xfId="1102"/>
    <cellStyle name="Normal 2 11_Agakhan Bills of Quantities EDITED" xfId="1103"/>
    <cellStyle name="Normal 2 12" xfId="1104"/>
    <cellStyle name="Normal 2 12 2" xfId="1105"/>
    <cellStyle name="Normal 2 13" xfId="1106"/>
    <cellStyle name="Normal 2 13 2" xfId="1107"/>
    <cellStyle name="Normal 2 14" xfId="1108"/>
    <cellStyle name="Normal 2 14 2" xfId="1109"/>
    <cellStyle name="Normal 2 15" xfId="1110"/>
    <cellStyle name="Normal 2 15 2" xfId="1111"/>
    <cellStyle name="Normal 2 16" xfId="1112"/>
    <cellStyle name="Normal 2 16 2" xfId="1113"/>
    <cellStyle name="Normal 2 17" xfId="1114"/>
    <cellStyle name="Normal 2 18" xfId="1115"/>
    <cellStyle name="Normal 2 19" xfId="1116"/>
    <cellStyle name="Normal 2 2" xfId="1117"/>
    <cellStyle name="Normal 2 2 2" xfId="1118"/>
    <cellStyle name="Normal 2 2 2 2" xfId="1119"/>
    <cellStyle name="Normal 2 2 3" xfId="1120"/>
    <cellStyle name="Normal 2 2 3 2" xfId="1121"/>
    <cellStyle name="Normal 2 2 4" xfId="1122"/>
    <cellStyle name="Normal 2 2 4 2" xfId="1123"/>
    <cellStyle name="Normal 2 2 5" xfId="1124"/>
    <cellStyle name="Normal 2 2 5 2" xfId="1125"/>
    <cellStyle name="Normal 2 2 6" xfId="1126"/>
    <cellStyle name="Normal 2 2 6 2" xfId="1127"/>
    <cellStyle name="Normal 2 2 7" xfId="1128"/>
    <cellStyle name="Normal 2 20" xfId="1129"/>
    <cellStyle name="Normal 2 21" xfId="1130"/>
    <cellStyle name="Normal 2 22" xfId="1131"/>
    <cellStyle name="Normal 2 23" xfId="1132"/>
    <cellStyle name="Normal 2 24" xfId="1133"/>
    <cellStyle name="Normal 2 25" xfId="1134"/>
    <cellStyle name="Normal 2 2_Agakhan Bills of Quantities EDITED" xfId="1135"/>
    <cellStyle name="Normal 2 3" xfId="1136"/>
    <cellStyle name="Normal 2 3 2" xfId="1137"/>
    <cellStyle name="Normal 2 3 2 2" xfId="1138"/>
    <cellStyle name="Normal 2 3 3" xfId="1139"/>
    <cellStyle name="Normal 2 3 3 2" xfId="1140"/>
    <cellStyle name="Normal 2 3 4" xfId="1141"/>
    <cellStyle name="Normal 2 3 4 2" xfId="1142"/>
    <cellStyle name="Normal 2 3 5" xfId="1143"/>
    <cellStyle name="Normal 2 3 5 2" xfId="1144"/>
    <cellStyle name="Normal 2 3 6" xfId="1145"/>
    <cellStyle name="Normal 2 3 6 2" xfId="1146"/>
    <cellStyle name="Normal 2 3 7" xfId="1147"/>
    <cellStyle name="Normal 2 3_Agakhan Bills of Quantities EDITED" xfId="1148"/>
    <cellStyle name="Normal 2 4" xfId="1149"/>
    <cellStyle name="Normal 2 4 2" xfId="1150"/>
    <cellStyle name="Normal 2 4 2 2" xfId="1151"/>
    <cellStyle name="Normal 2 4 3" xfId="1152"/>
    <cellStyle name="Normal 2 4 3 2" xfId="1153"/>
    <cellStyle name="Normal 2 4 4" xfId="1154"/>
    <cellStyle name="Normal 2 4 4 2" xfId="1155"/>
    <cellStyle name="Normal 2 4 5" xfId="1156"/>
    <cellStyle name="Normal 2 4 5 2" xfId="1157"/>
    <cellStyle name="Normal 2 4 6" xfId="1158"/>
    <cellStyle name="Normal 2 4 6 2" xfId="1159"/>
    <cellStyle name="Normal 2 4 7" xfId="1160"/>
    <cellStyle name="Normal 2 4_Agakhan Bills of Quantities EDITED" xfId="1161"/>
    <cellStyle name="Normal 2 5" xfId="1162"/>
    <cellStyle name="Normal 2 5 2" xfId="1163"/>
    <cellStyle name="Normal 2 5 2 2" xfId="1164"/>
    <cellStyle name="Normal 2 5 3" xfId="1165"/>
    <cellStyle name="Normal 2 5 3 2" xfId="1166"/>
    <cellStyle name="Normal 2 5 4" xfId="1167"/>
    <cellStyle name="Normal 2 5 4 2" xfId="1168"/>
    <cellStyle name="Normal 2 5 5" xfId="1169"/>
    <cellStyle name="Normal 2 5 5 2" xfId="1170"/>
    <cellStyle name="Normal 2 5 6" xfId="1171"/>
    <cellStyle name="Normal 2 5 6 2" xfId="1172"/>
    <cellStyle name="Normal 2 5 7" xfId="1173"/>
    <cellStyle name="Normal 2 5_Agakhan Bills of Quantities EDITED" xfId="1174"/>
    <cellStyle name="Normal 2 6" xfId="1175"/>
    <cellStyle name="Normal 2 6 2" xfId="1176"/>
    <cellStyle name="Normal 2 6 2 2" xfId="1177"/>
    <cellStyle name="Normal 2 6 3" xfId="1178"/>
    <cellStyle name="Normal 2 6 3 2" xfId="1179"/>
    <cellStyle name="Normal 2 6 4" xfId="1180"/>
    <cellStyle name="Normal 2 6 4 2" xfId="1181"/>
    <cellStyle name="Normal 2 6 5" xfId="1182"/>
    <cellStyle name="Normal 2 6 5 2" xfId="1183"/>
    <cellStyle name="Normal 2 6 6" xfId="1184"/>
    <cellStyle name="Normal 2 6 6 2" xfId="1185"/>
    <cellStyle name="Normal 2 6 7" xfId="1186"/>
    <cellStyle name="Normal 2 6_Agakhan Bills of Quantities EDITED" xfId="1187"/>
    <cellStyle name="Normal 2 7" xfId="1188"/>
    <cellStyle name="Normal 2 7 2" xfId="1189"/>
    <cellStyle name="Normal 2 7 2 2" xfId="1190"/>
    <cellStyle name="Normal 2 7 3" xfId="1191"/>
    <cellStyle name="Normal 2 7 3 2" xfId="1192"/>
    <cellStyle name="Normal 2 7 4" xfId="1193"/>
    <cellStyle name="Normal 2 7 4 2" xfId="1194"/>
    <cellStyle name="Normal 2 7 5" xfId="1195"/>
    <cellStyle name="Normal 2 7 5 2" xfId="1196"/>
    <cellStyle name="Normal 2 7 6" xfId="1197"/>
    <cellStyle name="Normal 2 7 6 2" xfId="1198"/>
    <cellStyle name="Normal 2 7 7" xfId="1199"/>
    <cellStyle name="Normal 2 7_Agakhan Bills of Quantities EDITED" xfId="1200"/>
    <cellStyle name="Normal 2 8" xfId="1201"/>
    <cellStyle name="Normal 2 8 2" xfId="1202"/>
    <cellStyle name="Normal 2 8 2 2" xfId="1203"/>
    <cellStyle name="Normal 2 8 3" xfId="1204"/>
    <cellStyle name="Normal 2 8 3 2" xfId="1205"/>
    <cellStyle name="Normal 2 8 4" xfId="1206"/>
    <cellStyle name="Normal 2 8 4 2" xfId="1207"/>
    <cellStyle name="Normal 2 8 5" xfId="1208"/>
    <cellStyle name="Normal 2 8 5 2" xfId="1209"/>
    <cellStyle name="Normal 2 8 6" xfId="1210"/>
    <cellStyle name="Normal 2 8 6 2" xfId="1211"/>
    <cellStyle name="Normal 2 8 7" xfId="1212"/>
    <cellStyle name="Normal 2 8_Agakhan Bills of Quantities EDITED" xfId="1213"/>
    <cellStyle name="Normal 2 9" xfId="1214"/>
    <cellStyle name="Normal 2 9 2" xfId="1215"/>
    <cellStyle name="Normal 2 9 2 2" xfId="1216"/>
    <cellStyle name="Normal 2 9 3" xfId="1217"/>
    <cellStyle name="Normal 2 9 3 2" xfId="1218"/>
    <cellStyle name="Normal 2 9 4" xfId="1219"/>
    <cellStyle name="Normal 2 9 4 2" xfId="1220"/>
    <cellStyle name="Normal 2 9 5" xfId="1221"/>
    <cellStyle name="Normal 2 9 5 2" xfId="1222"/>
    <cellStyle name="Normal 2 9 6" xfId="1223"/>
    <cellStyle name="Normal 2 9 6 2" xfId="1224"/>
    <cellStyle name="Normal 2 9 7" xfId="1225"/>
    <cellStyle name="Normal 2 9_Agakhan Bills of Quantities EDITED" xfId="1226"/>
    <cellStyle name="Normal 20" xfId="1227"/>
    <cellStyle name="Normal 20 2" xfId="1228"/>
    <cellStyle name="Normal 20_Book2" xfId="1229"/>
    <cellStyle name="Normal 21" xfId="1230"/>
    <cellStyle name="Normal 22" xfId="1231"/>
    <cellStyle name="Normal 23" xfId="1232"/>
    <cellStyle name="Normal 24" xfId="1233"/>
    <cellStyle name="Normal 25" xfId="1234"/>
    <cellStyle name="Normal 26" xfId="1235"/>
    <cellStyle name="Normal 2_ADDITIONS &amp; MODIFICATIONS AT NAKASERO SOAP WORKS - CONTRACT BOQ" xfId="1236"/>
    <cellStyle name="Normal 3" xfId="1237"/>
    <cellStyle name="Normal 3 10" xfId="1238"/>
    <cellStyle name="Normal 3 10 2" xfId="1239"/>
    <cellStyle name="Normal 3 10 2 2" xfId="1240"/>
    <cellStyle name="Normal 3 10 3" xfId="1241"/>
    <cellStyle name="Normal 3 10 3 2" xfId="1242"/>
    <cellStyle name="Normal 3 10 4" xfId="1243"/>
    <cellStyle name="Normal 3 10 4 2" xfId="1244"/>
    <cellStyle name="Normal 3 10 5" xfId="1245"/>
    <cellStyle name="Normal 3 10 5 2" xfId="1246"/>
    <cellStyle name="Normal 3 10 6" xfId="1247"/>
    <cellStyle name="Normal 3 10 6 2" xfId="1248"/>
    <cellStyle name="Normal 3 10 7" xfId="1249"/>
    <cellStyle name="Normal 3 10_Agakhan Bills of Quantities EDITED" xfId="1250"/>
    <cellStyle name="Normal 3 11" xfId="1251"/>
    <cellStyle name="Normal 3 11 2" xfId="1252"/>
    <cellStyle name="Normal 3 11 2 2" xfId="1253"/>
    <cellStyle name="Normal 3 11 3" xfId="1254"/>
    <cellStyle name="Normal 3 11 3 2" xfId="1255"/>
    <cellStyle name="Normal 3 11 4" xfId="1256"/>
    <cellStyle name="Normal 3 11 4 2" xfId="1257"/>
    <cellStyle name="Normal 3 11 5" xfId="1258"/>
    <cellStyle name="Normal 3 11 5 2" xfId="1259"/>
    <cellStyle name="Normal 3 11 6" xfId="1260"/>
    <cellStyle name="Normal 3 11 6 2" xfId="1261"/>
    <cellStyle name="Normal 3 11 7" xfId="1262"/>
    <cellStyle name="Normal 3 11_Agakhan Bills of Quantities EDITED" xfId="1263"/>
    <cellStyle name="Normal 3 12" xfId="1264"/>
    <cellStyle name="Normal 3 12 2" xfId="1265"/>
    <cellStyle name="Normal 3 13" xfId="1266"/>
    <cellStyle name="Normal 3 13 2" xfId="1267"/>
    <cellStyle name="Normal 3 14" xfId="1268"/>
    <cellStyle name="Normal 3 14 2" xfId="1269"/>
    <cellStyle name="Normal 3 15" xfId="1270"/>
    <cellStyle name="Normal 3 15 2" xfId="1271"/>
    <cellStyle name="Normal 3 16" xfId="1272"/>
    <cellStyle name="Normal 3 16 2" xfId="1273"/>
    <cellStyle name="Normal 3 17" xfId="1274"/>
    <cellStyle name="Normal 3 2" xfId="1275"/>
    <cellStyle name="Normal 3 2 2" xfId="1276"/>
    <cellStyle name="Normal 3 2 2 2" xfId="1277"/>
    <cellStyle name="Normal 3 2 3" xfId="1278"/>
    <cellStyle name="Normal 3 2 3 2" xfId="1279"/>
    <cellStyle name="Normal 3 2 4" xfId="1280"/>
    <cellStyle name="Normal 3 2 4 2" xfId="1281"/>
    <cellStyle name="Normal 3 2 5" xfId="1282"/>
    <cellStyle name="Normal 3 2 5 2" xfId="1283"/>
    <cellStyle name="Normal 3 2 6" xfId="1284"/>
    <cellStyle name="Normal 3 2 6 2" xfId="1285"/>
    <cellStyle name="Normal 3 2 7" xfId="1286"/>
    <cellStyle name="Normal 3 2_Agakhan Bills of Quantities EDITED" xfId="1287"/>
    <cellStyle name="Normal 3 3" xfId="1288"/>
    <cellStyle name="Normal 3 3 2" xfId="1289"/>
    <cellStyle name="Normal 3 3 2 2" xfId="1290"/>
    <cellStyle name="Normal 3 3 3" xfId="1291"/>
    <cellStyle name="Normal 3 3 3 2" xfId="1292"/>
    <cellStyle name="Normal 3 3 4" xfId="1293"/>
    <cellStyle name="Normal 3 3 4 2" xfId="1294"/>
    <cellStyle name="Normal 3 3 5" xfId="1295"/>
    <cellStyle name="Normal 3 3 5 2" xfId="1296"/>
    <cellStyle name="Normal 3 3 6" xfId="1297"/>
    <cellStyle name="Normal 3 3 6 2" xfId="1298"/>
    <cellStyle name="Normal 3 3 7" xfId="1299"/>
    <cellStyle name="Normal 3 3_Agakhan Bills of Quantities EDITED" xfId="1300"/>
    <cellStyle name="Normal 3 4" xfId="1301"/>
    <cellStyle name="Normal 3 4 2" xfId="1302"/>
    <cellStyle name="Normal 3 4 2 2" xfId="1303"/>
    <cellStyle name="Normal 3 4 3" xfId="1304"/>
    <cellStyle name="Normal 3 4 3 2" xfId="1305"/>
    <cellStyle name="Normal 3 4 4" xfId="1306"/>
    <cellStyle name="Normal 3 4 4 2" xfId="1307"/>
    <cellStyle name="Normal 3 4 5" xfId="1308"/>
    <cellStyle name="Normal 3 4 5 2" xfId="1309"/>
    <cellStyle name="Normal 3 4 6" xfId="1310"/>
    <cellStyle name="Normal 3 4 6 2" xfId="1311"/>
    <cellStyle name="Normal 3 4 7" xfId="1312"/>
    <cellStyle name="Normal 3 4_Agakhan Bills of Quantities EDITED" xfId="1313"/>
    <cellStyle name="Normal 3 5" xfId="1314"/>
    <cellStyle name="Normal 3 5 2" xfId="1315"/>
    <cellStyle name="Normal 3 5 2 2" xfId="1316"/>
    <cellStyle name="Normal 3 5 3" xfId="1317"/>
    <cellStyle name="Normal 3 5 3 2" xfId="1318"/>
    <cellStyle name="Normal 3 5 4" xfId="1319"/>
    <cellStyle name="Normal 3 5 4 2" xfId="1320"/>
    <cellStyle name="Normal 3 5 5" xfId="1321"/>
    <cellStyle name="Normal 3 5 5 2" xfId="1322"/>
    <cellStyle name="Normal 3 5 6" xfId="1323"/>
    <cellStyle name="Normal 3 5 6 2" xfId="1324"/>
    <cellStyle name="Normal 3 5 7" xfId="1325"/>
    <cellStyle name="Normal 3 5_Agakhan Bills of Quantities EDITED" xfId="1326"/>
    <cellStyle name="Normal 3 6" xfId="1327"/>
    <cellStyle name="Normal 3 6 2" xfId="1328"/>
    <cellStyle name="Normal 3 6 2 2" xfId="1329"/>
    <cellStyle name="Normal 3 6 3" xfId="1330"/>
    <cellStyle name="Normal 3 6 3 2" xfId="1331"/>
    <cellStyle name="Normal 3 6 4" xfId="1332"/>
    <cellStyle name="Normal 3 6 4 2" xfId="1333"/>
    <cellStyle name="Normal 3 6 5" xfId="1334"/>
    <cellStyle name="Normal 3 6 5 2" xfId="1335"/>
    <cellStyle name="Normal 3 6 6" xfId="1336"/>
    <cellStyle name="Normal 3 6 6 2" xfId="1337"/>
    <cellStyle name="Normal 3 6 7" xfId="1338"/>
    <cellStyle name="Normal 3 6_Agakhan Bills of Quantities EDITED" xfId="1339"/>
    <cellStyle name="Normal 3 7" xfId="1340"/>
    <cellStyle name="Normal 3 7 2" xfId="1341"/>
    <cellStyle name="Normal 3 7 2 2" xfId="1342"/>
    <cellStyle name="Normal 3 7 3" xfId="1343"/>
    <cellStyle name="Normal 3 7 3 2" xfId="1344"/>
    <cellStyle name="Normal 3 7 4" xfId="1345"/>
    <cellStyle name="Normal 3 7 4 2" xfId="1346"/>
    <cellStyle name="Normal 3 7 5" xfId="1347"/>
    <cellStyle name="Normal 3 7 5 2" xfId="1348"/>
    <cellStyle name="Normal 3 7 6" xfId="1349"/>
    <cellStyle name="Normal 3 7 6 2" xfId="1350"/>
    <cellStyle name="Normal 3 7 7" xfId="1351"/>
    <cellStyle name="Normal 3 7_Agakhan Bills of Quantities EDITED" xfId="1352"/>
    <cellStyle name="Normal 3 8" xfId="1353"/>
    <cellStyle name="Normal 3 8 2" xfId="1354"/>
    <cellStyle name="Normal 3 8 2 2" xfId="1355"/>
    <cellStyle name="Normal 3 8 3" xfId="1356"/>
    <cellStyle name="Normal 3 8 3 2" xfId="1357"/>
    <cellStyle name="Normal 3 8 4" xfId="1358"/>
    <cellStyle name="Normal 3 8 4 2" xfId="1359"/>
    <cellStyle name="Normal 3 8 5" xfId="1360"/>
    <cellStyle name="Normal 3 8 5 2" xfId="1361"/>
    <cellStyle name="Normal 3 8 6" xfId="1362"/>
    <cellStyle name="Normal 3 8 6 2" xfId="1363"/>
    <cellStyle name="Normal 3 8 7" xfId="1364"/>
    <cellStyle name="Normal 3 8_Agakhan Bills of Quantities EDITED" xfId="1365"/>
    <cellStyle name="Normal 3 9" xfId="1366"/>
    <cellStyle name="Normal 3 9 2" xfId="1367"/>
    <cellStyle name="Normal 3 9 2 2" xfId="1368"/>
    <cellStyle name="Normal 3 9 3" xfId="1369"/>
    <cellStyle name="Normal 3 9 3 2" xfId="1370"/>
    <cellStyle name="Normal 3 9 4" xfId="1371"/>
    <cellStyle name="Normal 3 9 4 2" xfId="1372"/>
    <cellStyle name="Normal 3 9 5" xfId="1373"/>
    <cellStyle name="Normal 3 9 5 2" xfId="1374"/>
    <cellStyle name="Normal 3 9 6" xfId="1375"/>
    <cellStyle name="Normal 3 9 6 2" xfId="1376"/>
    <cellStyle name="Normal 3 9 7" xfId="1377"/>
    <cellStyle name="Normal 3 9_Agakhan Bills of Quantities EDITED" xfId="1378"/>
    <cellStyle name="Normal 36" xfId="1379"/>
    <cellStyle name="Normal 3_Agakhan Bills of Quantities EDITED" xfId="1380"/>
    <cellStyle name="Normal 4" xfId="1381"/>
    <cellStyle name="Normal 4 10" xfId="1382"/>
    <cellStyle name="Normal 4 10 2" xfId="1383"/>
    <cellStyle name="Normal 4 10 2 2" xfId="1384"/>
    <cellStyle name="Normal 4 10 3" xfId="1385"/>
    <cellStyle name="Normal 4 10 3 2" xfId="1386"/>
    <cellStyle name="Normal 4 10 4" xfId="1387"/>
    <cellStyle name="Normal 4 10 4 2" xfId="1388"/>
    <cellStyle name="Normal 4 10 5" xfId="1389"/>
    <cellStyle name="Normal 4 10 5 2" xfId="1390"/>
    <cellStyle name="Normal 4 10 6" xfId="1391"/>
    <cellStyle name="Normal 4 10 6 2" xfId="1392"/>
    <cellStyle name="Normal 4 10 7" xfId="1393"/>
    <cellStyle name="Normal 4 10_Agakhan Bills of Quantities EDITED" xfId="1394"/>
    <cellStyle name="Normal 4 11" xfId="1395"/>
    <cellStyle name="Normal 4 11 2" xfId="1396"/>
    <cellStyle name="Normal 4 11 2 2" xfId="1397"/>
    <cellStyle name="Normal 4 11 3" xfId="1398"/>
    <cellStyle name="Normal 4 11 3 2" xfId="1399"/>
    <cellStyle name="Normal 4 11 4" xfId="1400"/>
    <cellStyle name="Normal 4 11 4 2" xfId="1401"/>
    <cellStyle name="Normal 4 11 5" xfId="1402"/>
    <cellStyle name="Normal 4 11 5 2" xfId="1403"/>
    <cellStyle name="Normal 4 11 6" xfId="1404"/>
    <cellStyle name="Normal 4 11 6 2" xfId="1405"/>
    <cellStyle name="Normal 4 11 7" xfId="1406"/>
    <cellStyle name="Normal 4 11_Agakhan Bills of Quantities EDITED" xfId="1407"/>
    <cellStyle name="Normal 4 12" xfId="1408"/>
    <cellStyle name="Normal 4 12 2" xfId="1409"/>
    <cellStyle name="Normal 4 13" xfId="1410"/>
    <cellStyle name="Normal 4 13 2" xfId="1411"/>
    <cellStyle name="Normal 4 14" xfId="1412"/>
    <cellStyle name="Normal 4 14 2" xfId="1413"/>
    <cellStyle name="Normal 4 15" xfId="1414"/>
    <cellStyle name="Normal 4 15 2" xfId="1415"/>
    <cellStyle name="Normal 4 16" xfId="1416"/>
    <cellStyle name="Normal 4 16 2" xfId="1417"/>
    <cellStyle name="Normal 4 17" xfId="1418"/>
    <cellStyle name="Normal 4 2" xfId="1419"/>
    <cellStyle name="Normal 4 2 2" xfId="1420"/>
    <cellStyle name="Normal 4 2 2 2" xfId="1421"/>
    <cellStyle name="Normal 4 2 3" xfId="1422"/>
    <cellStyle name="Normal 4 2 3 2" xfId="1423"/>
    <cellStyle name="Normal 4 2 4" xfId="1424"/>
    <cellStyle name="Normal 4 2 4 2" xfId="1425"/>
    <cellStyle name="Normal 4 2 5" xfId="1426"/>
    <cellStyle name="Normal 4 2 5 2" xfId="1427"/>
    <cellStyle name="Normal 4 2 6" xfId="1428"/>
    <cellStyle name="Normal 4 2 6 2" xfId="1429"/>
    <cellStyle name="Normal 4 2 7" xfId="1430"/>
    <cellStyle name="Normal 4 2_Agakhan Bills of Quantities EDITED" xfId="1431"/>
    <cellStyle name="Normal 4 3" xfId="1432"/>
    <cellStyle name="Normal 4 3 2" xfId="1433"/>
    <cellStyle name="Normal 4 3 2 2" xfId="1434"/>
    <cellStyle name="Normal 4 3 3" xfId="1435"/>
    <cellStyle name="Normal 4 3 3 2" xfId="1436"/>
    <cellStyle name="Normal 4 3 4" xfId="1437"/>
    <cellStyle name="Normal 4 3 4 2" xfId="1438"/>
    <cellStyle name="Normal 4 3 5" xfId="1439"/>
    <cellStyle name="Normal 4 3 5 2" xfId="1440"/>
    <cellStyle name="Normal 4 3 6" xfId="1441"/>
    <cellStyle name="Normal 4 3 6 2" xfId="1442"/>
    <cellStyle name="Normal 4 3 7" xfId="1443"/>
    <cellStyle name="Normal 4 3_Agakhan Bills of Quantities EDITED" xfId="1444"/>
    <cellStyle name="Normal 4 4" xfId="1445"/>
    <cellStyle name="Normal 4 4 2" xfId="1446"/>
    <cellStyle name="Normal 4 4 2 2" xfId="1447"/>
    <cellStyle name="Normal 4 4 3" xfId="1448"/>
    <cellStyle name="Normal 4 4 3 2" xfId="1449"/>
    <cellStyle name="Normal 4 4 4" xfId="1450"/>
    <cellStyle name="Normal 4 4 4 2" xfId="1451"/>
    <cellStyle name="Normal 4 4 5" xfId="1452"/>
    <cellStyle name="Normal 4 4 5 2" xfId="1453"/>
    <cellStyle name="Normal 4 4 6" xfId="1454"/>
    <cellStyle name="Normal 4 4 6 2" xfId="1455"/>
    <cellStyle name="Normal 4 4 7" xfId="1456"/>
    <cellStyle name="Normal 4 4_Agakhan Bills of Quantities EDITED" xfId="1457"/>
    <cellStyle name="Normal 4 5" xfId="1458"/>
    <cellStyle name="Normal 4 5 2" xfId="1459"/>
    <cellStyle name="Normal 4 5 2 2" xfId="1460"/>
    <cellStyle name="Normal 4 5 3" xfId="1461"/>
    <cellStyle name="Normal 4 5 3 2" xfId="1462"/>
    <cellStyle name="Normal 4 5 4" xfId="1463"/>
    <cellStyle name="Normal 4 5 4 2" xfId="1464"/>
    <cellStyle name="Normal 4 5 5" xfId="1465"/>
    <cellStyle name="Normal 4 5 5 2" xfId="1466"/>
    <cellStyle name="Normal 4 5 6" xfId="1467"/>
    <cellStyle name="Normal 4 5 6 2" xfId="1468"/>
    <cellStyle name="Normal 4 5 7" xfId="1469"/>
    <cellStyle name="Normal 4 5_Agakhan Bills of Quantities EDITED" xfId="1470"/>
    <cellStyle name="Normal 4 6" xfId="1471"/>
    <cellStyle name="Normal 4 6 2" xfId="1472"/>
    <cellStyle name="Normal 4 6 2 2" xfId="1473"/>
    <cellStyle name="Normal 4 6 3" xfId="1474"/>
    <cellStyle name="Normal 4 6 3 2" xfId="1475"/>
    <cellStyle name="Normal 4 6 4" xfId="1476"/>
    <cellStyle name="Normal 4 6 4 2" xfId="1477"/>
    <cellStyle name="Normal 4 6 5" xfId="1478"/>
    <cellStyle name="Normal 4 6 5 2" xfId="1479"/>
    <cellStyle name="Normal 4 6 6" xfId="1480"/>
    <cellStyle name="Normal 4 6 6 2" xfId="1481"/>
    <cellStyle name="Normal 4 6 7" xfId="1482"/>
    <cellStyle name="Normal 4 6_Agakhan Bills of Quantities EDITED" xfId="1483"/>
    <cellStyle name="Normal 4 7" xfId="1484"/>
    <cellStyle name="Normal 4 7 2" xfId="1485"/>
    <cellStyle name="Normal 4 7 2 2" xfId="1486"/>
    <cellStyle name="Normal 4 7 3" xfId="1487"/>
    <cellStyle name="Normal 4 7 3 2" xfId="1488"/>
    <cellStyle name="Normal 4 7 4" xfId="1489"/>
    <cellStyle name="Normal 4 7 4 2" xfId="1490"/>
    <cellStyle name="Normal 4 7 5" xfId="1491"/>
    <cellStyle name="Normal 4 7 5 2" xfId="1492"/>
    <cellStyle name="Normal 4 7 6" xfId="1493"/>
    <cellStyle name="Normal 4 7 6 2" xfId="1494"/>
    <cellStyle name="Normal 4 7 7" xfId="1495"/>
    <cellStyle name="Normal 4 7_Agakhan Bills of Quantities EDITED" xfId="1496"/>
    <cellStyle name="Normal 4 8" xfId="1497"/>
    <cellStyle name="Normal 4 8 2" xfId="1498"/>
    <cellStyle name="Normal 4 8 2 2" xfId="1499"/>
    <cellStyle name="Normal 4 8 3" xfId="1500"/>
    <cellStyle name="Normal 4 8 3 2" xfId="1501"/>
    <cellStyle name="Normal 4 8 4" xfId="1502"/>
    <cellStyle name="Normal 4 8 4 2" xfId="1503"/>
    <cellStyle name="Normal 4 8 5" xfId="1504"/>
    <cellStyle name="Normal 4 8 5 2" xfId="1505"/>
    <cellStyle name="Normal 4 8 6" xfId="1506"/>
    <cellStyle name="Normal 4 8 6 2" xfId="1507"/>
    <cellStyle name="Normal 4 8 7" xfId="1508"/>
    <cellStyle name="Normal 4 8_Agakhan Bills of Quantities EDITED" xfId="1509"/>
    <cellStyle name="Normal 4 9" xfId="1510"/>
    <cellStyle name="Normal 4 9 2" xfId="1511"/>
    <cellStyle name="Normal 4 9 2 2" xfId="1512"/>
    <cellStyle name="Normal 4 9 3" xfId="1513"/>
    <cellStyle name="Normal 4 9 3 2" xfId="1514"/>
    <cellStyle name="Normal 4 9 4" xfId="1515"/>
    <cellStyle name="Normal 4 9 4 2" xfId="1516"/>
    <cellStyle name="Normal 4 9 5" xfId="1517"/>
    <cellStyle name="Normal 4 9 5 2" xfId="1518"/>
    <cellStyle name="Normal 4 9 6" xfId="1519"/>
    <cellStyle name="Normal 4 9 6 2" xfId="1520"/>
    <cellStyle name="Normal 4 9 7" xfId="1521"/>
    <cellStyle name="Normal 4 9_Agakhan Bills of Quantities EDITED" xfId="1522"/>
    <cellStyle name="Normal 4_Agakhan Bills of Quantities EDITED" xfId="1523"/>
    <cellStyle name="Normal 5" xfId="1524"/>
    <cellStyle name="Normal 5 10" xfId="1525"/>
    <cellStyle name="Normal 5 10 2" xfId="1526"/>
    <cellStyle name="Normal 5 10 2 2" xfId="1527"/>
    <cellStyle name="Normal 5 10 3" xfId="1528"/>
    <cellStyle name="Normal 5 10 3 2" xfId="1529"/>
    <cellStyle name="Normal 5 10 4" xfId="1530"/>
    <cellStyle name="Normal 5 10 4 2" xfId="1531"/>
    <cellStyle name="Normal 5 10 5" xfId="1532"/>
    <cellStyle name="Normal 5 10 5 2" xfId="1533"/>
    <cellStyle name="Normal 5 10 6" xfId="1534"/>
    <cellStyle name="Normal 5 10 6 2" xfId="1535"/>
    <cellStyle name="Normal 5 10 7" xfId="1536"/>
    <cellStyle name="Normal 5 10_Agakhan Bills of Quantities EDITED" xfId="1537"/>
    <cellStyle name="Normal 5 11" xfId="1538"/>
    <cellStyle name="Normal 5 11 2" xfId="1539"/>
    <cellStyle name="Normal 5 11 2 2" xfId="1540"/>
    <cellStyle name="Normal 5 11 3" xfId="1541"/>
    <cellStyle name="Normal 5 11 3 2" xfId="1542"/>
    <cellStyle name="Normal 5 11 4" xfId="1543"/>
    <cellStyle name="Normal 5 11 4 2" xfId="1544"/>
    <cellStyle name="Normal 5 11 5" xfId="1545"/>
    <cellStyle name="Normal 5 11 5 2" xfId="1546"/>
    <cellStyle name="Normal 5 11 6" xfId="1547"/>
    <cellStyle name="Normal 5 11 6 2" xfId="1548"/>
    <cellStyle name="Normal 5 11 7" xfId="1549"/>
    <cellStyle name="Normal 5 11_Agakhan Bills of Quantities EDITED" xfId="1550"/>
    <cellStyle name="Normal 5 12" xfId="1551"/>
    <cellStyle name="Normal 5 12 2" xfId="1552"/>
    <cellStyle name="Normal 5 13" xfId="1553"/>
    <cellStyle name="Normal 5 13 2" xfId="1554"/>
    <cellStyle name="Normal 5 14" xfId="1555"/>
    <cellStyle name="Normal 5 14 2" xfId="0"/>
    <cellStyle name="Normal 5 15" xfId="0"/>
    <cellStyle name="Normal 5 15 2" xfId="0"/>
    <cellStyle name="Normal 5 16" xfId="0"/>
    <cellStyle name="Normal 5 16 2" xfId="0"/>
    <cellStyle name="Normal 5 17" xfId="0"/>
    <cellStyle name="Normal 5 2" xfId="0"/>
    <cellStyle name="Normal 5 2 2" xfId="0"/>
    <cellStyle name="Normal 5 2 2 2" xfId="0"/>
    <cellStyle name="Normal 5 2 3" xfId="0"/>
    <cellStyle name="Normal 5 2 3 2" xfId="0"/>
    <cellStyle name="Normal 5 2 4" xfId="0"/>
    <cellStyle name="Normal 5 2 4 2" xfId="0"/>
    <cellStyle name="Normal 5 2 5" xfId="0"/>
    <cellStyle name="Normal 5 2 5 2" xfId="0"/>
    <cellStyle name="Normal 5 2 6" xfId="0"/>
    <cellStyle name="Normal 5 2 6 2" xfId="0"/>
    <cellStyle name="Normal 5 2 7" xfId="0"/>
    <cellStyle name="Normal 5 2_Agakhan Bills of Quantities EDITED" xfId="0"/>
    <cellStyle name="Normal 5 3" xfId="0"/>
    <cellStyle name="Normal 5 3 2" xfId="0"/>
    <cellStyle name="Normal 5 3 2 2" xfId="0"/>
    <cellStyle name="Normal 5 3 3" xfId="0"/>
    <cellStyle name="Normal 5 3 3 2" xfId="0"/>
    <cellStyle name="Normal 5 3 4" xfId="0"/>
    <cellStyle name="Normal 5 3 4 2" xfId="0"/>
    <cellStyle name="Normal 5 3 5" xfId="0"/>
    <cellStyle name="Normal 5 3 5 2" xfId="0"/>
    <cellStyle name="Normal 5 3 6" xfId="0"/>
    <cellStyle name="Normal 5 3 6 2" xfId="0"/>
    <cellStyle name="Normal 5 3 7" xfId="0"/>
    <cellStyle name="Normal 5 3_Agakhan Bills of Quantities EDITED" xfId="0"/>
    <cellStyle name="Normal 5 4" xfId="0"/>
    <cellStyle name="Normal 5 4 2" xfId="0"/>
    <cellStyle name="Normal 5 4 2 2" xfId="0"/>
    <cellStyle name="Normal 5 4 3" xfId="0"/>
    <cellStyle name="Normal 5 4 3 2" xfId="0"/>
    <cellStyle name="Normal 5 4 4" xfId="0"/>
    <cellStyle name="Normal 5 4 4 2" xfId="0"/>
    <cellStyle name="Normal 5 4 5" xfId="0"/>
    <cellStyle name="Normal 5 4 5 2" xfId="0"/>
    <cellStyle name="Normal 5 4 6" xfId="0"/>
    <cellStyle name="Normal 5 4 6 2" xfId="0"/>
    <cellStyle name="Normal 5 4 7" xfId="0"/>
    <cellStyle name="Normal 5 4_Agakhan Bills of Quantities EDITED" xfId="0"/>
    <cellStyle name="Normal 5 5" xfId="0"/>
    <cellStyle name="Normal 5 5 2" xfId="0"/>
    <cellStyle name="Normal 5 5 2 2" xfId="0"/>
    <cellStyle name="Normal 5 5 3" xfId="0"/>
    <cellStyle name="Normal 5 5 3 2" xfId="0"/>
    <cellStyle name="Normal 5 5 4" xfId="0"/>
    <cellStyle name="Normal 5 5 4 2" xfId="0"/>
    <cellStyle name="Normal 5 5 5" xfId="0"/>
    <cellStyle name="Normal 5 5 5 2" xfId="0"/>
    <cellStyle name="Normal 5 5 6" xfId="0"/>
    <cellStyle name="Normal 5 5 6 2" xfId="0"/>
    <cellStyle name="Normal 5 5 7" xfId="0"/>
    <cellStyle name="Normal 5 5_Agakhan Bills of Quantities EDITED" xfId="0"/>
    <cellStyle name="Normal 5 6" xfId="0"/>
    <cellStyle name="Normal 5 6 2" xfId="0"/>
    <cellStyle name="Normal 5 6 2 2" xfId="0"/>
    <cellStyle name="Normal 5 6 3" xfId="0"/>
    <cellStyle name="Normal 5 6 3 2" xfId="0"/>
    <cellStyle name="Normal 5 6 4" xfId="0"/>
    <cellStyle name="Normal 5 6 4 2" xfId="0"/>
    <cellStyle name="Normal 5 6 5" xfId="0"/>
    <cellStyle name="Normal 5 6 5 2" xfId="0"/>
    <cellStyle name="Normal 5 6 6" xfId="0"/>
    <cellStyle name="Normal 5 6 6 2" xfId="0"/>
    <cellStyle name="Normal 5 6 7" xfId="0"/>
    <cellStyle name="Normal 5 6_Agakhan Bills of Quantities EDITED" xfId="0"/>
    <cellStyle name="Normal 5 7" xfId="0"/>
    <cellStyle name="Normal 5 7 2" xfId="0"/>
    <cellStyle name="Normal 5 7 2 2" xfId="0"/>
    <cellStyle name="Normal 5 7 3" xfId="0"/>
    <cellStyle name="Normal 5 7 3 2" xfId="0"/>
    <cellStyle name="Normal 5 7 4" xfId="0"/>
    <cellStyle name="Normal 5 7 4 2" xfId="0"/>
    <cellStyle name="Normal 5 7 5" xfId="0"/>
    <cellStyle name="Normal 5 7 5 2" xfId="0"/>
    <cellStyle name="Normal 5 7 6" xfId="0"/>
    <cellStyle name="Normal 5 7 6 2" xfId="0"/>
    <cellStyle name="Normal 5 7 7" xfId="0"/>
    <cellStyle name="Normal 5 7_Agakhan Bills of Quantities EDITED" xfId="0"/>
    <cellStyle name="Normal 5 8" xfId="0"/>
    <cellStyle name="Normal 5 8 2" xfId="0"/>
    <cellStyle name="Normal 5 8 2 2" xfId="0"/>
    <cellStyle name="Normal 5 8 3" xfId="0"/>
    <cellStyle name="Normal 5 8 3 2" xfId="0"/>
    <cellStyle name="Normal 5 8 4" xfId="0"/>
    <cellStyle name="Normal 5 8 4 2" xfId="0"/>
    <cellStyle name="Normal 5 8 5" xfId="0"/>
    <cellStyle name="Normal 5 8 5 2" xfId="0"/>
    <cellStyle name="Normal 5 8 6" xfId="0"/>
    <cellStyle name="Normal 5 8 6 2" xfId="0"/>
    <cellStyle name="Normal 5 8 7" xfId="0"/>
    <cellStyle name="Normal 5 8_Agakhan Bills of Quantities EDITED" xfId="0"/>
    <cellStyle name="Normal 5 9" xfId="0"/>
    <cellStyle name="Normal 5 9 2" xfId="0"/>
    <cellStyle name="Normal 5 9 2 2" xfId="0"/>
    <cellStyle name="Normal 5 9 3" xfId="0"/>
    <cellStyle name="Normal 5 9 3 2" xfId="0"/>
    <cellStyle name="Normal 5 9 4" xfId="0"/>
    <cellStyle name="Normal 5 9 4 2" xfId="0"/>
    <cellStyle name="Normal 5 9 5" xfId="0"/>
    <cellStyle name="Normal 5 9 5 2" xfId="0"/>
    <cellStyle name="Normal 5 9 6" xfId="0"/>
    <cellStyle name="Normal 5 9 6 2" xfId="0"/>
    <cellStyle name="Normal 5 9 7" xfId="0"/>
    <cellStyle name="Normal 5 9_Agakhan Bills of Quantities EDITED" xfId="0"/>
    <cellStyle name="Normal 5_Agakhan Bills of Quantities EDITED" xfId="0"/>
    <cellStyle name="Normal 6" xfId="0"/>
    <cellStyle name="Normal 6 10" xfId="0"/>
    <cellStyle name="Normal 6 10 2" xfId="0"/>
    <cellStyle name="Normal 6 10 2 2" xfId="0"/>
    <cellStyle name="Normal 6 10 3" xfId="0"/>
    <cellStyle name="Normal 6 10 3 2" xfId="0"/>
    <cellStyle name="Normal 6 10 4" xfId="0"/>
    <cellStyle name="Normal 6 10 4 2" xfId="0"/>
    <cellStyle name="Normal 6 10 5" xfId="0"/>
    <cellStyle name="Normal 6 10 5 2" xfId="0"/>
    <cellStyle name="Normal 6 10 6" xfId="0"/>
    <cellStyle name="Normal 6 10 6 2" xfId="0"/>
    <cellStyle name="Normal 6 10 7" xfId="0"/>
    <cellStyle name="Normal 6 10_Agakhan Bills of Quantities EDITED" xfId="0"/>
    <cellStyle name="Normal 6 11" xfId="0"/>
    <cellStyle name="Normal 6 2" xfId="0"/>
    <cellStyle name="Normal 6 2 2" xfId="0"/>
    <cellStyle name="Normal 6 2 2 2" xfId="0"/>
    <cellStyle name="Normal 6 2 3" xfId="0"/>
    <cellStyle name="Normal 6 2 3 2" xfId="0"/>
    <cellStyle name="Normal 6 2 4" xfId="0"/>
    <cellStyle name="Normal 6 2 4 2" xfId="0"/>
    <cellStyle name="Normal 6 2 5" xfId="0"/>
    <cellStyle name="Normal 6 2 5 2" xfId="0"/>
    <cellStyle name="Normal 6 2 6" xfId="0"/>
    <cellStyle name="Normal 6 2 6 2" xfId="0"/>
    <cellStyle name="Normal 6 2 7" xfId="0"/>
    <cellStyle name="Normal 6 2_Agakhan Bills of Quantities EDITED" xfId="0"/>
    <cellStyle name="Normal 6 3" xfId="0"/>
    <cellStyle name="Normal 6 3 2" xfId="0"/>
    <cellStyle name="Normal 6 3 2 2" xfId="0"/>
    <cellStyle name="Normal 6 3 3" xfId="0"/>
    <cellStyle name="Normal 6 3 3 2" xfId="0"/>
    <cellStyle name="Normal 6 3 4" xfId="0"/>
    <cellStyle name="Normal 6 3 4 2" xfId="0"/>
    <cellStyle name="Normal 6 3 5" xfId="0"/>
    <cellStyle name="Normal 6 3 5 2" xfId="0"/>
    <cellStyle name="Normal 6 3 6" xfId="0"/>
    <cellStyle name="Normal 6 3 6 2" xfId="0"/>
    <cellStyle name="Normal 6 3 7" xfId="0"/>
    <cellStyle name="Normal 6 3_Agakhan Bills of Quantities EDITED" xfId="0"/>
    <cellStyle name="Normal 6 4" xfId="0"/>
    <cellStyle name="Normal 6 4 2" xfId="0"/>
    <cellStyle name="Normal 6 4 2 2" xfId="0"/>
    <cellStyle name="Normal 6 4 3" xfId="0"/>
    <cellStyle name="Normal 6 4 3 2" xfId="0"/>
    <cellStyle name="Normal 6 4 4" xfId="0"/>
    <cellStyle name="Normal 6 4 4 2" xfId="0"/>
    <cellStyle name="Normal 6 4 5" xfId="0"/>
    <cellStyle name="Normal 6 4 5 2" xfId="0"/>
    <cellStyle name="Normal 6 4 6" xfId="0"/>
    <cellStyle name="Normal 6 4 6 2" xfId="0"/>
    <cellStyle name="Normal 6 4 7" xfId="0"/>
    <cellStyle name="Normal 6 4_Agakhan Bills of Quantities EDITED" xfId="0"/>
    <cellStyle name="Normal 6 5" xfId="0"/>
    <cellStyle name="Normal 6 5 2" xfId="0"/>
    <cellStyle name="Normal 6 5 2 2" xfId="0"/>
    <cellStyle name="Normal 6 5 3" xfId="0"/>
    <cellStyle name="Normal 6 5 3 2" xfId="0"/>
    <cellStyle name="Normal 6 5 4" xfId="0"/>
    <cellStyle name="Normal 6 5 4 2" xfId="0"/>
    <cellStyle name="Normal 6 5 5" xfId="0"/>
    <cellStyle name="Normal 6 5 5 2" xfId="0"/>
    <cellStyle name="Normal 6 5 6" xfId="0"/>
    <cellStyle name="Normal 6 5 6 2" xfId="0"/>
    <cellStyle name="Normal 6 5 7" xfId="0"/>
    <cellStyle name="Normal 6 5_Agakhan Bills of Quantities EDITED" xfId="0"/>
    <cellStyle name="Normal 6 6" xfId="0"/>
    <cellStyle name="Normal 6 6 2" xfId="0"/>
    <cellStyle name="Normal 6 6 2 2" xfId="0"/>
    <cellStyle name="Normal 6 6 3" xfId="0"/>
    <cellStyle name="Normal 6 6 3 2" xfId="0"/>
    <cellStyle name="Normal 6 6 4" xfId="0"/>
    <cellStyle name="Normal 6 6 4 2" xfId="0"/>
    <cellStyle name="Normal 6 6 5" xfId="0"/>
    <cellStyle name="Normal 6 6 5 2" xfId="0"/>
    <cellStyle name="Normal 6 6 6" xfId="0"/>
    <cellStyle name="Normal 6 6 6 2" xfId="0"/>
    <cellStyle name="Normal 6 6 7" xfId="0"/>
    <cellStyle name="Normal 6 6_Agakhan Bills of Quantities EDITED" xfId="0"/>
    <cellStyle name="Normal 6 7" xfId="0"/>
    <cellStyle name="Normal 6 7 2" xfId="0"/>
    <cellStyle name="Normal 6 7 2 2" xfId="0"/>
    <cellStyle name="Normal 6 7 3" xfId="0"/>
    <cellStyle name="Normal 6 7 3 2" xfId="0"/>
    <cellStyle name="Normal 6 7 4" xfId="0"/>
    <cellStyle name="Normal 6 7 4 2" xfId="0"/>
    <cellStyle name="Normal 6 7 5" xfId="0"/>
    <cellStyle name="Normal 6 7 5 2" xfId="0"/>
    <cellStyle name="Normal 6 7 6" xfId="0"/>
    <cellStyle name="Normal 6 7 6 2" xfId="0"/>
    <cellStyle name="Normal 6 7 7" xfId="0"/>
    <cellStyle name="Normal 6 7_Agakhan Bills of Quantities EDITED" xfId="0"/>
    <cellStyle name="Normal 6 8" xfId="0"/>
    <cellStyle name="Normal 6 8 2" xfId="0"/>
    <cellStyle name="Normal 6 8 2 2" xfId="0"/>
    <cellStyle name="Normal 6 8 3" xfId="0"/>
    <cellStyle name="Normal 6 8 3 2" xfId="0"/>
    <cellStyle name="Normal 6 8 4" xfId="0"/>
    <cellStyle name="Normal 6 8 4 2" xfId="0"/>
    <cellStyle name="Normal 6 8 5" xfId="0"/>
    <cellStyle name="Normal 6 8 5 2" xfId="0"/>
    <cellStyle name="Normal 6 8 6" xfId="0"/>
    <cellStyle name="Normal 6 8 6 2" xfId="0"/>
    <cellStyle name="Normal 6 8 7" xfId="0"/>
    <cellStyle name="Normal 6 8_Agakhan Bills of Quantities EDITED" xfId="0"/>
    <cellStyle name="Normal 6 9" xfId="0"/>
    <cellStyle name="Normal 6 9 2" xfId="0"/>
    <cellStyle name="Normal 6 9 2 2" xfId="0"/>
    <cellStyle name="Normal 6 9 3" xfId="0"/>
    <cellStyle name="Normal 6 9 3 2" xfId="0"/>
    <cellStyle name="Normal 6 9 4" xfId="0"/>
    <cellStyle name="Normal 6 9 4 2" xfId="0"/>
    <cellStyle name="Normal 6 9 5" xfId="0"/>
    <cellStyle name="Normal 6 9 5 2" xfId="0"/>
    <cellStyle name="Normal 6 9 6" xfId="0"/>
    <cellStyle name="Normal 6 9 6 2" xfId="0"/>
    <cellStyle name="Normal 6 9 7" xfId="0"/>
    <cellStyle name="Normal 6 9_Agakhan Bills of Quantities EDITED" xfId="0"/>
    <cellStyle name="Normal 6_Book2" xfId="0"/>
    <cellStyle name="Normal 7" xfId="0"/>
    <cellStyle name="Normal 7 2" xfId="0"/>
    <cellStyle name="Normal 7 2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7" xfId="0"/>
    <cellStyle name="Normal 7_Agakhan Bills of Quantities EDITED" xfId="0"/>
    <cellStyle name="Normal 8" xfId="0"/>
    <cellStyle name="Normal 8 2" xfId="0"/>
    <cellStyle name="Normal 8 2 2" xfId="0"/>
    <cellStyle name="Normal 8 3" xfId="0"/>
    <cellStyle name="Normal 8 3 2" xfId="0"/>
    <cellStyle name="Normal 8 4" xfId="0"/>
    <cellStyle name="Normal 8 4 2" xfId="0"/>
    <cellStyle name="Normal 8 5" xfId="0"/>
    <cellStyle name="Normal 8 5 2" xfId="0"/>
    <cellStyle name="Normal 8 6" xfId="0"/>
    <cellStyle name="Normal 8 6 2" xfId="0"/>
    <cellStyle name="Normal 8 7" xfId="0"/>
    <cellStyle name="Normal 8_Agakhan Bills of Quantities EDITED" xfId="0"/>
    <cellStyle name="Normal 9" xfId="0"/>
    <cellStyle name="Normal 9 2" xfId="0"/>
    <cellStyle name="Normal 9 2 2" xfId="0"/>
    <cellStyle name="Normal 9 3" xfId="0"/>
    <cellStyle name="Normal 9 3 2" xfId="0"/>
    <cellStyle name="Normal 9 4" xfId="0"/>
    <cellStyle name="Normal 9 4 2" xfId="0"/>
    <cellStyle name="Normal 9 5" xfId="0"/>
    <cellStyle name="Normal 9 5 2" xfId="0"/>
    <cellStyle name="Normal 9 6" xfId="0"/>
    <cellStyle name="Normal 9 6 2" xfId="0"/>
    <cellStyle name="Normal 9 7" xfId="0"/>
    <cellStyle name="Normal 9_Agakhan Bills of Quantities EDITED" xfId="0"/>
    <cellStyle name="Normal_0.5   Bills of Quantities Section - Summit View" xfId="0"/>
    <cellStyle name="Normal_0.5   Bills of Quantities Section - Summit View 2" xfId="0"/>
    <cellStyle name="Normal_0.5   Bills of Quantities Section - Summit View 2_PROPOSED ORTHOPAEDIC HOSPITAL (PHASE 1a) - SEB BILLS FINAL" xfId="0"/>
    <cellStyle name="Normal_0.5   Bills of Quantities Section - Summit View 2_PROPOSED ORTHOPAEDIC HOSPITAL (PHASE 1a) - SEB BILLS FINAL 2" xfId="0"/>
    <cellStyle name="Normal_0.5   Bills of Quantities Section - Summit View 3" xfId="0"/>
    <cellStyle name="Normal_Bills of Quantities - unpriced" xfId="0"/>
    <cellStyle name="Normal_Bills of Quantities - unpriced 2" xfId="0"/>
    <cellStyle name="Normal_Bills of Quantities - unpriced 2_PROPOSED RESIDENTIAL APARTMENTS-SUDAN" xfId="0"/>
    <cellStyle name="Normal_Bills of Quantities - unpriced 2_PROPOSED RESIDENTIAL HOUSE AT PLOT 11, HILL LANE, KOLOLO EDITED" xfId="0"/>
    <cellStyle name="Normal_Bills of Quantities - unpriced 3" xfId="0"/>
    <cellStyle name="Normal_Bills of Quantities - unpriced 4" xfId="0"/>
    <cellStyle name="Normal_Bills of Quantities - unpriced 5" xfId="0"/>
    <cellStyle name="Normal_Bills of Quantities - unpriced_B.Q external works" xfId="0"/>
    <cellStyle name="Normal_Bills of Quantities - unpriced_Proposed Reconstruction and Renovation of Kitalya Prison" xfId="0"/>
    <cellStyle name="Normal_Bills of Quantities - unpriced_Revised B.Q  priced - Tororo 09.06.04" xfId="0"/>
    <cellStyle name="Normal_Bills of Quantities - unpriced_Revised B.Q  priced - Tororo 09.06.04 2_Proposed Reconstruction and Renovation of Kitalya Prison" xfId="0"/>
    <cellStyle name="Normal_Blank Bills of Quantities - ESA - FINAL"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00</xdr:row>
      <xdr:rowOff>0</xdr:rowOff>
    </xdr:from>
    <xdr:to>
      <xdr:col>4</xdr:col>
      <xdr:colOff>33120</xdr:colOff>
      <xdr:row>600</xdr:row>
      <xdr:rowOff>158760</xdr:rowOff>
    </xdr:to>
    <xdr:sp>
      <xdr:nvSpPr>
        <xdr:cNvPr id="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5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6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7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8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9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0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1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2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3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4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5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6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7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8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29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0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1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2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3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4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5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6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7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8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39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0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1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2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3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4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5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6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7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8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49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0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1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2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3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4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5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6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7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8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59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0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1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2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3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4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5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6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7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8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69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0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1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2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3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4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5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6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7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8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79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0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1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2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3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4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5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6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7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8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89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0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1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2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3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4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5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6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7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8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99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0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1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2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3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4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5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6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7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8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09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0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1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2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3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4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5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6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7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8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19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0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1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2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3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4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5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6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7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8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29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0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1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0"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1"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2"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3"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4"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5"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6"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7"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8"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29"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0"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1"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2"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3"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4"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5"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6"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7"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8"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39"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0"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1"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2"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3"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4"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5"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6"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7"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8"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49"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0"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1"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2"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3"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4"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5"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6"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7"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8"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59"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0"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1"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2"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3"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4"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5"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6"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7"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8"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69"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0"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1"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2"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3"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4"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5"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6"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7"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8"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79"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0"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1"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2"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3"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4"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5"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6"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7"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8"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89"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0"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1"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2"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3"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4"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5"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6"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7"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8"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399"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0"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1"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2"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3"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4"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5"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6"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7"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8"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09"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0"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1"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2"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3"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4"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5"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6" name="Text Box 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7" name="Text Box 1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8" name="Text Box 1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19" name="Text Box 1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0" name="Text Box 2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1" name="Text Box 2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2" name="Text Box 2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3" name="Text Box 2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4" name="Text Box 33"/>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5" name="Text Box 34"/>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6" name="Text Box 3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7" name="Text Box 3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8" name="Text Box 45"/>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29" name="Text Box 46"/>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0" name="Text Box 4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1" name="Text Box 4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2" name="Text Box 57"/>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3" name="Text Box 58"/>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4" name="Text Box 5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5" name="Text Box 6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6" name="Text Box 69"/>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7" name="Text Box 70"/>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8" name="Text Box 71"/>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3</xdr:col>
      <xdr:colOff>0</xdr:colOff>
      <xdr:row>600</xdr:row>
      <xdr:rowOff>0</xdr:rowOff>
    </xdr:from>
    <xdr:to>
      <xdr:col>4</xdr:col>
      <xdr:colOff>33120</xdr:colOff>
      <xdr:row>600</xdr:row>
      <xdr:rowOff>158760</xdr:rowOff>
    </xdr:to>
    <xdr:sp>
      <xdr:nvSpPr>
        <xdr:cNvPr id="1439" name="Text Box 72"/>
        <xdr:cNvSpPr/>
      </xdr:nvSpPr>
      <xdr:spPr>
        <a:xfrm>
          <a:off x="536040" y="104482800"/>
          <a:ext cx="90000" cy="158760"/>
        </a:xfrm>
        <a:prstGeom prst="rect">
          <a:avLst/>
        </a:prstGeom>
        <a:noFill/>
        <a:ln w="0">
          <a:noFill/>
        </a:ln>
      </xdr:spPr>
      <xdr:style>
        <a:lnRef idx="0"/>
        <a:fillRef idx="0"/>
        <a:effectRef idx="0"/>
        <a:fontRef idx="minor"/>
      </xdr:style>
    </xdr:sp>
    <xdr:clientData/>
  </xdr:twoCellAnchor>
  <xdr:twoCellAnchor editAs="oneCell">
    <xdr:from>
      <xdr:col>5</xdr:col>
      <xdr:colOff>3085920</xdr:colOff>
      <xdr:row>0</xdr:row>
      <xdr:rowOff>0</xdr:rowOff>
    </xdr:from>
    <xdr:to>
      <xdr:col>9</xdr:col>
      <xdr:colOff>720</xdr:colOff>
      <xdr:row>3</xdr:row>
      <xdr:rowOff>356400</xdr:rowOff>
    </xdr:to>
    <xdr:pic>
      <xdr:nvPicPr>
        <xdr:cNvPr id="1440" name="Picture 1" descr="ATMIS (@ATMIS_Somalia) / X"/>
        <xdr:cNvPicPr/>
      </xdr:nvPicPr>
      <xdr:blipFill>
        <a:blip r:embed="rId1"/>
        <a:stretch/>
      </xdr:blipFill>
      <xdr:spPr>
        <a:xfrm>
          <a:off x="5286960" y="0"/>
          <a:ext cx="130068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5" activeCellId="0" sqref="F5"/>
    </sheetView>
  </sheetViews>
  <sheetFormatPr defaultColWidth="9.171875" defaultRowHeight="13" zeroHeight="false" outlineLevelRow="0" outlineLevelCol="0"/>
  <cols>
    <col collapsed="false" customWidth="true" hidden="false" outlineLevel="0" max="1" min="1" style="1" width="4.72"/>
    <col collapsed="false" customWidth="true" hidden="false" outlineLevel="0" max="3" min="2" style="2" width="1.44"/>
    <col collapsed="false" customWidth="true" hidden="false" outlineLevel="0" max="4" min="4" style="2" width="0.81"/>
    <col collapsed="false" customWidth="true" hidden="false" outlineLevel="0" max="5" min="5" style="2" width="22.81"/>
    <col collapsed="false" customWidth="true" hidden="false" outlineLevel="0" max="6" min="6" style="2" width="58.53"/>
    <col collapsed="false" customWidth="true" hidden="false" outlineLevel="0" max="7" min="7" style="2" width="0.81"/>
    <col collapsed="false" customWidth="true" hidden="false" outlineLevel="0" max="8" min="8" style="2" width="1.44"/>
    <col collapsed="false" customWidth="true" hidden="false" outlineLevel="0" max="9" min="9" style="3" width="1.44"/>
    <col collapsed="false" customWidth="false" hidden="false" outlineLevel="0" max="257" min="10" style="4" width="9.17"/>
  </cols>
  <sheetData>
    <row r="1" customFormat="false" ht="12" hidden="false" customHeight="true" outlineLevel="0" collapsed="false">
      <c r="F1" s="0"/>
    </row>
    <row r="2" customFormat="false" ht="12" hidden="false" customHeight="true" outlineLevel="0" collapsed="false">
      <c r="F2" s="0"/>
    </row>
    <row r="3" customFormat="false" ht="28.5" hidden="false" customHeight="true" outlineLevel="0" collapsed="false">
      <c r="F3" s="5"/>
    </row>
    <row r="4" customFormat="false" ht="28.5" hidden="false" customHeight="true" outlineLevel="0" collapsed="false">
      <c r="F4" s="5"/>
    </row>
    <row r="5" customFormat="false" ht="76.5" hidden="false" customHeight="false" outlineLevel="0" collapsed="false">
      <c r="E5" s="6" t="s">
        <v>0</v>
      </c>
      <c r="F5" s="7" t="s">
        <v>1</v>
      </c>
      <c r="G5" s="8"/>
      <c r="H5" s="8"/>
      <c r="I5" s="9"/>
    </row>
    <row r="6" customFormat="false" ht="30" hidden="false" customHeight="true" outlineLevel="0" collapsed="false">
      <c r="E6" s="6"/>
      <c r="F6" s="1"/>
      <c r="G6" s="8"/>
      <c r="H6" s="8"/>
      <c r="I6" s="9"/>
    </row>
    <row r="7" customFormat="false" ht="76.5" hidden="false" customHeight="false" outlineLevel="0" collapsed="false">
      <c r="E7" s="6" t="s">
        <v>2</v>
      </c>
      <c r="F7" s="7" t="s">
        <v>3</v>
      </c>
      <c r="G7" s="8"/>
      <c r="H7" s="8"/>
      <c r="I7" s="9"/>
    </row>
    <row r="8" customFormat="false" ht="30" hidden="false" customHeight="true" outlineLevel="0" collapsed="false">
      <c r="E8" s="6"/>
      <c r="F8" s="1"/>
      <c r="G8" s="8"/>
      <c r="H8" s="8"/>
      <c r="I8" s="9"/>
    </row>
    <row r="9" customFormat="false" ht="25" hidden="false" customHeight="true" outlineLevel="0" collapsed="false">
      <c r="E9" s="6" t="s">
        <v>4</v>
      </c>
      <c r="F9" s="10" t="s">
        <v>5</v>
      </c>
      <c r="G9" s="8"/>
      <c r="H9" s="8"/>
      <c r="I9" s="9"/>
    </row>
    <row r="10" customFormat="false" ht="30" hidden="false" customHeight="true" outlineLevel="0" collapsed="false">
      <c r="E10" s="6"/>
      <c r="F10" s="1"/>
      <c r="G10" s="8"/>
      <c r="H10" s="8"/>
      <c r="I10" s="9"/>
    </row>
    <row r="11" customFormat="false" ht="30" hidden="false" customHeight="true" outlineLevel="0" collapsed="false">
      <c r="E11" s="6" t="s">
        <v>6</v>
      </c>
      <c r="F11" s="11" t="n">
        <v>45389</v>
      </c>
      <c r="G11" s="8"/>
      <c r="H11" s="8"/>
      <c r="I11" s="9"/>
    </row>
    <row r="12" customFormat="false" ht="30" hidden="false" customHeight="true" outlineLevel="0" collapsed="false">
      <c r="E12" s="6"/>
      <c r="F12" s="7"/>
      <c r="G12" s="8"/>
      <c r="H12" s="8"/>
      <c r="I12" s="9"/>
    </row>
    <row r="13" customFormat="false" ht="30" hidden="false" customHeight="true" outlineLevel="0" collapsed="false">
      <c r="E13" s="12"/>
      <c r="F13" s="12"/>
      <c r="G13" s="12"/>
      <c r="H13" s="12"/>
      <c r="I13" s="13"/>
    </row>
    <row r="14" customFormat="false" ht="30" hidden="false" customHeight="true" outlineLevel="0" collapsed="false">
      <c r="E14" s="14" t="s">
        <v>7</v>
      </c>
      <c r="F14" s="14"/>
      <c r="G14" s="15"/>
      <c r="H14" s="15"/>
      <c r="I14" s="16"/>
    </row>
    <row r="15" customFormat="false" ht="12" hidden="false" customHeight="true" outlineLevel="0" collapsed="false">
      <c r="E15" s="17"/>
      <c r="F15" s="17"/>
      <c r="G15" s="17"/>
      <c r="H15" s="17"/>
      <c r="I15" s="18"/>
    </row>
    <row r="16" customFormat="false" ht="39" hidden="false" customHeight="true" outlineLevel="0" collapsed="false">
      <c r="E16" s="19" t="s">
        <v>8</v>
      </c>
      <c r="F16" s="20" t="s">
        <v>9</v>
      </c>
      <c r="G16" s="12"/>
      <c r="H16" s="12"/>
      <c r="I16" s="18"/>
    </row>
    <row r="17" customFormat="false" ht="30" hidden="false" customHeight="true" outlineLevel="0" collapsed="false">
      <c r="E17" s="21"/>
      <c r="F17" s="21"/>
      <c r="G17" s="15"/>
      <c r="H17" s="15"/>
      <c r="I17" s="16"/>
    </row>
    <row r="18" customFormat="false" ht="30" hidden="false" customHeight="true" outlineLevel="0" collapsed="false">
      <c r="E18" s="21"/>
      <c r="F18" s="22"/>
      <c r="G18" s="15"/>
      <c r="H18" s="15"/>
      <c r="I18" s="16"/>
    </row>
    <row r="19" customFormat="false" ht="30" hidden="false" customHeight="true" outlineLevel="0" collapsed="false">
      <c r="E19" s="23" t="s">
        <v>10</v>
      </c>
      <c r="F19" s="23"/>
      <c r="G19" s="24"/>
      <c r="H19" s="24"/>
      <c r="I19" s="25"/>
    </row>
    <row r="20" s="29" customFormat="true" ht="12" hidden="false" customHeight="true" outlineLevel="0" collapsed="false">
      <c r="A20" s="26"/>
      <c r="B20" s="27"/>
      <c r="C20" s="27"/>
      <c r="D20" s="27"/>
      <c r="E20" s="28"/>
      <c r="F20" s="28"/>
      <c r="G20" s="17"/>
      <c r="H20" s="17"/>
      <c r="I20" s="18"/>
    </row>
    <row r="21" s="29" customFormat="true" ht="30" hidden="false" customHeight="true" outlineLevel="0" collapsed="false">
      <c r="A21" s="26"/>
      <c r="B21" s="27"/>
      <c r="C21" s="27"/>
      <c r="D21" s="27"/>
      <c r="E21" s="23" t="s">
        <v>11</v>
      </c>
      <c r="F21" s="23" t="s">
        <v>12</v>
      </c>
      <c r="G21" s="24"/>
      <c r="H21" s="24"/>
      <c r="I21" s="25"/>
    </row>
    <row r="22" s="29" customFormat="true" ht="12" hidden="false" customHeight="true" outlineLevel="0" collapsed="false">
      <c r="A22" s="26"/>
      <c r="B22" s="27"/>
      <c r="C22" s="27"/>
      <c r="D22" s="27"/>
      <c r="E22" s="28"/>
      <c r="F22" s="28"/>
      <c r="G22" s="17"/>
      <c r="H22" s="17"/>
      <c r="I22" s="18"/>
    </row>
    <row r="23" s="29" customFormat="true" ht="30" hidden="false" customHeight="true" outlineLevel="0" collapsed="false">
      <c r="A23" s="26"/>
      <c r="B23" s="27"/>
      <c r="C23" s="27"/>
      <c r="D23" s="27"/>
      <c r="E23" s="23"/>
      <c r="F23" s="23"/>
      <c r="G23" s="24"/>
      <c r="H23" s="24"/>
      <c r="I23" s="25"/>
    </row>
    <row r="24" s="29" customFormat="true" ht="12" hidden="false" customHeight="true" outlineLevel="0" collapsed="false">
      <c r="A24" s="26"/>
      <c r="B24" s="27"/>
      <c r="C24" s="27"/>
      <c r="D24" s="27"/>
      <c r="E24" s="28"/>
      <c r="F24" s="28"/>
      <c r="G24" s="17"/>
      <c r="H24" s="17"/>
      <c r="I24" s="18"/>
    </row>
    <row r="25" s="29" customFormat="true" ht="30" hidden="false" customHeight="true" outlineLevel="0" collapsed="false">
      <c r="A25" s="26"/>
      <c r="B25" s="27"/>
      <c r="C25" s="27"/>
      <c r="D25" s="27"/>
      <c r="E25" s="23"/>
      <c r="F25" s="23"/>
      <c r="G25" s="24"/>
      <c r="H25" s="24"/>
      <c r="I25" s="25"/>
    </row>
    <row r="26" customFormat="false" ht="30" hidden="false" customHeight="true" outlineLevel="0" collapsed="false">
      <c r="E26" s="23"/>
      <c r="F26" s="23"/>
      <c r="G26" s="24"/>
      <c r="H26" s="24"/>
      <c r="I26" s="25"/>
    </row>
    <row r="27" customFormat="false" ht="12" hidden="false" customHeight="true" outlineLevel="0" collapsed="false">
      <c r="E27" s="28"/>
      <c r="F27" s="28"/>
      <c r="G27" s="17"/>
      <c r="H27" s="17"/>
      <c r="I27" s="18"/>
    </row>
  </sheetData>
  <mergeCells count="2">
    <mergeCell ref="E14:F14"/>
    <mergeCell ref="E17:F17"/>
  </mergeCells>
  <printOptions headings="false" gridLines="false" gridLinesSet="true" horizontalCentered="true" verticalCentered="false"/>
  <pageMargins left="0.5" right="0.5" top="0.5" bottom="0.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71875" defaultRowHeight="13" zeroHeight="false" outlineLevelRow="0" outlineLevelCol="0"/>
  <cols>
    <col collapsed="false" customWidth="true" hidden="false" outlineLevel="0" max="1" min="1" style="30" width="6.26"/>
    <col collapsed="false" customWidth="true" hidden="false" outlineLevel="0" max="2" min="2" style="31" width="69.81"/>
    <col collapsed="false" customWidth="false" hidden="false" outlineLevel="0" max="257" min="3" style="32" width="9.17"/>
  </cols>
  <sheetData>
    <row r="1" customFormat="false" ht="53.25" hidden="false" customHeight="true" outlineLevel="0" collapsed="false">
      <c r="B1" s="33" t="str">
        <f aca="false">'Cover Page'!$F$5</f>
        <v>CONSTRUCTION OF  DAARULSALAAM POLICE POST </v>
      </c>
    </row>
    <row r="2" customFormat="false" ht="13" hidden="false" customHeight="false" outlineLevel="0" collapsed="false">
      <c r="B2" s="34"/>
    </row>
    <row r="3" customFormat="false" ht="40.5" hidden="false" customHeight="true" outlineLevel="0" collapsed="false">
      <c r="B3" s="33" t="s">
        <v>13</v>
      </c>
    </row>
    <row r="4" customFormat="false" ht="28" hidden="false" customHeight="false" outlineLevel="0" collapsed="false">
      <c r="B4" s="33"/>
    </row>
    <row r="5" customFormat="false" ht="28.5" hidden="false" customHeight="false" outlineLevel="0" collapsed="false">
      <c r="B5" s="35"/>
    </row>
  </sheetData>
  <printOptions headings="false" gridLines="false" gridLinesSet="true" horizontalCentered="true" verticalCentered="true"/>
  <pageMargins left="0.5" right="0.5" top="0.5" bottom="0.5" header="0.5"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F</oddHeader>
    <oddFooter/>
  </headerFooter>
  <rowBreaks count="1" manualBreakCount="1">
    <brk id="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50" activePane="bottomLeft" state="frozen"/>
      <selection pane="topLeft" activeCell="A1" activeCellId="0" sqref="A1"/>
      <selection pane="bottomLeft" activeCell="B1" activeCellId="0" sqref="B1:G1"/>
    </sheetView>
  </sheetViews>
  <sheetFormatPr defaultColWidth="9.171875" defaultRowHeight="15.5" zeroHeight="false" outlineLevelRow="0" outlineLevelCol="0"/>
  <cols>
    <col collapsed="false" customWidth="true" hidden="false" outlineLevel="0" max="1" min="1" style="36" width="0.53"/>
    <col collapsed="false" customWidth="true" hidden="false" outlineLevel="0" max="2" min="2" style="37" width="7.17"/>
    <col collapsed="false" customWidth="true" hidden="false" outlineLevel="0" max="3" min="3" style="36" width="44.81"/>
    <col collapsed="false" customWidth="true" hidden="false" outlineLevel="0" max="4" min="4" style="38" width="7.26"/>
    <col collapsed="false" customWidth="true" hidden="false" outlineLevel="0" max="5" min="5" style="39" width="7.53"/>
    <col collapsed="false" customWidth="true" hidden="false" outlineLevel="0" max="6" min="6" style="40" width="9.72"/>
    <col collapsed="false" customWidth="true" hidden="false" outlineLevel="0" max="7" min="7" style="41" width="14.72"/>
    <col collapsed="false" customWidth="true" hidden="false" outlineLevel="0" max="8" min="8" style="42" width="9.99"/>
    <col collapsed="false" customWidth="false" hidden="false" outlineLevel="0" max="16" min="9" style="42" width="9.17"/>
    <col collapsed="false" customWidth="false" hidden="false" outlineLevel="0" max="257" min="17" style="43" width="9.17"/>
  </cols>
  <sheetData>
    <row r="1" s="52" customFormat="true" ht="32.5" hidden="false" customHeight="false" outlineLevel="0" collapsed="false">
      <c r="A1" s="44"/>
      <c r="B1" s="45" t="s">
        <v>14</v>
      </c>
      <c r="C1" s="46" t="s">
        <v>15</v>
      </c>
      <c r="D1" s="47" t="s">
        <v>16</v>
      </c>
      <c r="E1" s="48" t="s">
        <v>17</v>
      </c>
      <c r="F1" s="49" t="s">
        <v>18</v>
      </c>
      <c r="G1" s="50" t="s">
        <v>19</v>
      </c>
      <c r="H1" s="51"/>
      <c r="I1" s="51"/>
      <c r="J1" s="51"/>
      <c r="K1" s="51"/>
      <c r="L1" s="51"/>
      <c r="M1" s="51"/>
      <c r="N1" s="51"/>
      <c r="O1" s="51"/>
      <c r="P1" s="51"/>
    </row>
    <row r="2" s="61" customFormat="true" ht="30" hidden="false" customHeight="true" outlineLevel="0" collapsed="false">
      <c r="A2" s="53"/>
      <c r="B2" s="54"/>
      <c r="C2" s="55" t="s">
        <v>20</v>
      </c>
      <c r="D2" s="56"/>
      <c r="E2" s="57"/>
      <c r="F2" s="58"/>
      <c r="G2" s="59"/>
      <c r="H2" s="60"/>
    </row>
    <row r="3" s="61" customFormat="true" ht="22" hidden="false" customHeight="true" outlineLevel="0" collapsed="false">
      <c r="A3" s="53"/>
      <c r="B3" s="62"/>
      <c r="C3" s="63" t="s">
        <v>21</v>
      </c>
      <c r="D3" s="64"/>
      <c r="E3" s="65"/>
      <c r="F3" s="66"/>
      <c r="G3" s="59"/>
      <c r="H3" s="60"/>
    </row>
    <row r="4" s="61" customFormat="true" ht="22" hidden="false" customHeight="true" outlineLevel="0" collapsed="false">
      <c r="A4" s="53"/>
      <c r="B4" s="62"/>
      <c r="C4" s="63" t="s">
        <v>22</v>
      </c>
      <c r="D4" s="64"/>
      <c r="E4" s="65"/>
      <c r="F4" s="67"/>
      <c r="G4" s="59"/>
      <c r="H4" s="60"/>
    </row>
    <row r="5" s="76" customFormat="true" ht="36.75" hidden="false" customHeight="true" outlineLevel="0" collapsed="false">
      <c r="A5" s="68"/>
      <c r="B5" s="69" t="s">
        <v>23</v>
      </c>
      <c r="C5" s="70" t="s">
        <v>24</v>
      </c>
      <c r="D5" s="71" t="s">
        <v>25</v>
      </c>
      <c r="E5" s="72" t="n">
        <v>126</v>
      </c>
      <c r="F5" s="73"/>
      <c r="G5" s="74" t="n">
        <f aca="false">E5*F5</f>
        <v>0</v>
      </c>
      <c r="H5" s="75"/>
    </row>
    <row r="6" s="84" customFormat="true" ht="48.75" hidden="false" customHeight="true" outlineLevel="0" collapsed="false">
      <c r="A6" s="77"/>
      <c r="B6" s="78" t="s">
        <v>26</v>
      </c>
      <c r="C6" s="79" t="s">
        <v>27</v>
      </c>
      <c r="D6" s="80" t="s">
        <v>28</v>
      </c>
      <c r="E6" s="81" t="n">
        <v>23</v>
      </c>
      <c r="F6" s="82"/>
      <c r="G6" s="74" t="n">
        <f aca="false">E6*F6</f>
        <v>0</v>
      </c>
      <c r="H6" s="83"/>
    </row>
    <row r="7" s="84" customFormat="true" ht="40.5" hidden="false" customHeight="true" outlineLevel="0" collapsed="false">
      <c r="A7" s="77"/>
      <c r="B7" s="78" t="s">
        <v>29</v>
      </c>
      <c r="C7" s="79" t="s">
        <v>30</v>
      </c>
      <c r="D7" s="80" t="s">
        <v>28</v>
      </c>
      <c r="E7" s="85" t="n">
        <v>12</v>
      </c>
      <c r="F7" s="86"/>
      <c r="G7" s="74" t="n">
        <f aca="false">E7*F7</f>
        <v>0</v>
      </c>
      <c r="H7" s="83"/>
    </row>
    <row r="8" s="91" customFormat="true" ht="20.15" hidden="false" customHeight="true" outlineLevel="0" collapsed="false">
      <c r="A8" s="87"/>
      <c r="B8" s="88" t="s">
        <v>31</v>
      </c>
      <c r="C8" s="79" t="s">
        <v>32</v>
      </c>
      <c r="D8" s="80" t="s">
        <v>28</v>
      </c>
      <c r="E8" s="89" t="n">
        <v>11</v>
      </c>
      <c r="F8" s="86"/>
      <c r="G8" s="74" t="n">
        <f aca="false">E8*F8</f>
        <v>0</v>
      </c>
      <c r="H8" s="90"/>
    </row>
    <row r="9" s="91" customFormat="true" ht="38.25" hidden="false" customHeight="true" outlineLevel="0" collapsed="false">
      <c r="A9" s="87"/>
      <c r="B9" s="88" t="s">
        <v>33</v>
      </c>
      <c r="C9" s="79" t="s">
        <v>34</v>
      </c>
      <c r="D9" s="80" t="s">
        <v>28</v>
      </c>
      <c r="E9" s="85" t="n">
        <v>12</v>
      </c>
      <c r="F9" s="86"/>
      <c r="G9" s="74" t="n">
        <f aca="false">E9*F9</f>
        <v>0</v>
      </c>
      <c r="H9" s="90"/>
    </row>
    <row r="10" s="91" customFormat="true" ht="16.5" hidden="false" customHeight="true" outlineLevel="0" collapsed="false">
      <c r="A10" s="87"/>
      <c r="B10" s="88"/>
      <c r="C10" s="92" t="s">
        <v>35</v>
      </c>
      <c r="D10" s="93"/>
      <c r="E10" s="85"/>
      <c r="F10" s="86"/>
      <c r="G10" s="74"/>
      <c r="H10" s="90"/>
    </row>
    <row r="11" s="91" customFormat="true" ht="105" hidden="false" customHeight="true" outlineLevel="0" collapsed="false">
      <c r="A11" s="87"/>
      <c r="B11" s="88"/>
      <c r="C11" s="94" t="s">
        <v>36</v>
      </c>
      <c r="D11" s="95"/>
      <c r="E11" s="96"/>
      <c r="F11" s="97"/>
      <c r="G11" s="74"/>
      <c r="H11" s="90"/>
    </row>
    <row r="12" s="91" customFormat="true" ht="16.5" hidden="false" customHeight="true" outlineLevel="0" collapsed="false">
      <c r="A12" s="87"/>
      <c r="B12" s="88" t="s">
        <v>37</v>
      </c>
      <c r="C12" s="98" t="s">
        <v>38</v>
      </c>
      <c r="D12" s="80" t="s">
        <v>28</v>
      </c>
      <c r="E12" s="99" t="n">
        <v>6</v>
      </c>
      <c r="F12" s="100"/>
      <c r="G12" s="74" t="n">
        <f aca="false">E12*F12</f>
        <v>0</v>
      </c>
      <c r="H12" s="90"/>
    </row>
    <row r="13" s="91" customFormat="true" ht="33" hidden="false" customHeight="true" outlineLevel="0" collapsed="false">
      <c r="A13" s="87"/>
      <c r="B13" s="88" t="s">
        <v>39</v>
      </c>
      <c r="C13" s="101" t="s">
        <v>40</v>
      </c>
      <c r="D13" s="80" t="s">
        <v>28</v>
      </c>
      <c r="E13" s="99" t="n">
        <v>2</v>
      </c>
      <c r="F13" s="102"/>
      <c r="G13" s="74" t="n">
        <f aca="false">E13*F13</f>
        <v>0</v>
      </c>
      <c r="H13" s="90"/>
    </row>
    <row r="14" s="91" customFormat="true" ht="19.5" hidden="false" customHeight="true" outlineLevel="0" collapsed="false">
      <c r="A14" s="87"/>
      <c r="B14" s="88" t="s">
        <v>41</v>
      </c>
      <c r="C14" s="101" t="s">
        <v>42</v>
      </c>
      <c r="D14" s="80" t="s">
        <v>28</v>
      </c>
      <c r="E14" s="99" t="n">
        <v>4</v>
      </c>
      <c r="F14" s="100"/>
      <c r="G14" s="74" t="n">
        <f aca="false">E14*F14</f>
        <v>0</v>
      </c>
      <c r="H14" s="90"/>
    </row>
    <row r="15" s="91" customFormat="true" ht="51" hidden="false" customHeight="true" outlineLevel="0" collapsed="false">
      <c r="A15" s="87"/>
      <c r="B15" s="88"/>
      <c r="C15" s="94" t="s">
        <v>43</v>
      </c>
      <c r="D15" s="95"/>
      <c r="E15" s="99"/>
      <c r="F15" s="97"/>
      <c r="G15" s="74"/>
      <c r="H15" s="90"/>
    </row>
    <row r="16" s="91" customFormat="true" ht="22.5" hidden="false" customHeight="true" outlineLevel="0" collapsed="false">
      <c r="A16" s="87"/>
      <c r="B16" s="88" t="s">
        <v>44</v>
      </c>
      <c r="C16" s="103" t="s">
        <v>45</v>
      </c>
      <c r="D16" s="80" t="s">
        <v>28</v>
      </c>
      <c r="E16" s="99" t="n">
        <v>17</v>
      </c>
      <c r="F16" s="100"/>
      <c r="G16" s="74" t="n">
        <f aca="false">E16*F16</f>
        <v>0</v>
      </c>
      <c r="H16" s="90"/>
    </row>
    <row r="17" s="91" customFormat="true" ht="40.5" hidden="false" customHeight="true" outlineLevel="0" collapsed="false">
      <c r="A17" s="87"/>
      <c r="B17" s="88"/>
      <c r="C17" s="104" t="s">
        <v>46</v>
      </c>
      <c r="D17" s="80"/>
      <c r="E17" s="99"/>
      <c r="F17" s="100"/>
      <c r="G17" s="74"/>
      <c r="H17" s="90"/>
    </row>
    <row r="18" s="91" customFormat="true" ht="32.25" hidden="false" customHeight="true" outlineLevel="0" collapsed="false">
      <c r="A18" s="87"/>
      <c r="B18" s="88" t="s">
        <v>47</v>
      </c>
      <c r="C18" s="103" t="s">
        <v>48</v>
      </c>
      <c r="D18" s="71" t="s">
        <v>25</v>
      </c>
      <c r="E18" s="99" t="n">
        <v>57</v>
      </c>
      <c r="F18" s="102"/>
      <c r="G18" s="74" t="n">
        <f aca="false">E18*F18</f>
        <v>0</v>
      </c>
      <c r="H18" s="90"/>
    </row>
    <row r="19" s="91" customFormat="true" ht="15.75" hidden="false" customHeight="true" outlineLevel="0" collapsed="false">
      <c r="A19" s="87"/>
      <c r="B19" s="88"/>
      <c r="C19" s="105" t="s">
        <v>49</v>
      </c>
      <c r="D19" s="95"/>
      <c r="E19" s="99"/>
      <c r="F19" s="100"/>
      <c r="G19" s="74"/>
      <c r="H19" s="90"/>
    </row>
    <row r="20" s="91" customFormat="true" ht="24.75" hidden="false" customHeight="true" outlineLevel="0" collapsed="false">
      <c r="A20" s="87"/>
      <c r="B20" s="106" t="s">
        <v>50</v>
      </c>
      <c r="C20" s="107" t="s">
        <v>51</v>
      </c>
      <c r="D20" s="108" t="s">
        <v>25</v>
      </c>
      <c r="E20" s="109" t="n">
        <v>11</v>
      </c>
      <c r="F20" s="110"/>
      <c r="G20" s="111" t="n">
        <f aca="false">E20*F20</f>
        <v>0</v>
      </c>
      <c r="H20" s="90"/>
    </row>
    <row r="21" s="91" customFormat="true" ht="24.75" hidden="false" customHeight="true" outlineLevel="0" collapsed="false">
      <c r="A21" s="87"/>
      <c r="B21" s="88"/>
      <c r="C21" s="112" t="s">
        <v>52</v>
      </c>
      <c r="D21" s="113"/>
      <c r="E21" s="114"/>
      <c r="F21" s="115"/>
      <c r="G21" s="74"/>
      <c r="H21" s="90"/>
    </row>
    <row r="22" s="91" customFormat="true" ht="36.75" hidden="false" customHeight="true" outlineLevel="0" collapsed="false">
      <c r="A22" s="87"/>
      <c r="B22" s="88" t="s">
        <v>53</v>
      </c>
      <c r="C22" s="116" t="s">
        <v>54</v>
      </c>
      <c r="D22" s="71" t="s">
        <v>25</v>
      </c>
      <c r="E22" s="114" t="n">
        <v>84</v>
      </c>
      <c r="F22" s="117"/>
      <c r="G22" s="74" t="n">
        <f aca="false">E22*F22</f>
        <v>0</v>
      </c>
      <c r="H22" s="90"/>
    </row>
    <row r="23" s="126" customFormat="true" ht="30" hidden="false" customHeight="true" outlineLevel="0" collapsed="false">
      <c r="A23" s="118"/>
      <c r="B23" s="119"/>
      <c r="C23" s="120" t="s">
        <v>55</v>
      </c>
      <c r="D23" s="121"/>
      <c r="E23" s="122"/>
      <c r="F23" s="123"/>
      <c r="G23" s="124" t="n">
        <f aca="false">SUM(G5:G22)</f>
        <v>0</v>
      </c>
      <c r="H23" s="125"/>
    </row>
    <row r="24" s="134" customFormat="true" ht="30" hidden="false" customHeight="true" outlineLevel="0" collapsed="false">
      <c r="A24" s="127"/>
      <c r="B24" s="128"/>
      <c r="C24" s="129" t="s">
        <v>56</v>
      </c>
      <c r="D24" s="130"/>
      <c r="E24" s="131"/>
      <c r="F24" s="132"/>
      <c r="G24" s="133"/>
    </row>
    <row r="25" s="144" customFormat="true" ht="22" hidden="false" customHeight="true" outlineLevel="0" collapsed="false">
      <c r="A25" s="135"/>
      <c r="B25" s="136"/>
      <c r="C25" s="137" t="s">
        <v>57</v>
      </c>
      <c r="D25" s="138"/>
      <c r="E25" s="139"/>
      <c r="F25" s="140"/>
      <c r="G25" s="141"/>
      <c r="H25" s="142"/>
      <c r="I25" s="143"/>
      <c r="J25" s="143"/>
      <c r="K25" s="143"/>
      <c r="L25" s="143"/>
      <c r="M25" s="143"/>
      <c r="N25" s="143"/>
      <c r="O25" s="143"/>
      <c r="P25" s="143"/>
    </row>
    <row r="26" s="144" customFormat="true" ht="15" hidden="false" customHeight="true" outlineLevel="0" collapsed="false">
      <c r="A26" s="135"/>
      <c r="B26" s="145"/>
      <c r="C26" s="146"/>
      <c r="D26" s="147"/>
      <c r="E26" s="85"/>
      <c r="F26" s="148"/>
      <c r="G26" s="149"/>
      <c r="H26" s="142"/>
      <c r="I26" s="143"/>
      <c r="J26" s="143"/>
      <c r="K26" s="143"/>
      <c r="L26" s="143"/>
      <c r="M26" s="143"/>
      <c r="N26" s="143"/>
      <c r="O26" s="143"/>
      <c r="P26" s="143"/>
    </row>
    <row r="27" s="144" customFormat="true" ht="15.5" hidden="false" customHeight="false" outlineLevel="0" collapsed="false">
      <c r="A27" s="135"/>
      <c r="B27" s="145"/>
      <c r="C27" s="146" t="s">
        <v>58</v>
      </c>
      <c r="D27" s="147"/>
      <c r="E27" s="85"/>
      <c r="F27" s="148"/>
      <c r="G27" s="149"/>
      <c r="H27" s="142"/>
      <c r="I27" s="143"/>
      <c r="J27" s="143"/>
      <c r="K27" s="143"/>
      <c r="L27" s="143"/>
      <c r="M27" s="143"/>
      <c r="N27" s="143"/>
      <c r="O27" s="143"/>
      <c r="P27" s="143"/>
    </row>
    <row r="28" s="144" customFormat="true" ht="15.5" hidden="false" customHeight="false" outlineLevel="0" collapsed="false">
      <c r="A28" s="135"/>
      <c r="B28" s="150"/>
      <c r="C28" s="146" t="s">
        <v>59</v>
      </c>
      <c r="D28" s="147"/>
      <c r="E28" s="85"/>
      <c r="F28" s="148"/>
      <c r="G28" s="149"/>
      <c r="H28" s="142"/>
      <c r="I28" s="143"/>
      <c r="J28" s="143"/>
      <c r="K28" s="143"/>
      <c r="L28" s="143"/>
      <c r="M28" s="143"/>
      <c r="N28" s="143"/>
      <c r="O28" s="143"/>
      <c r="P28" s="143"/>
    </row>
    <row r="29" s="154" customFormat="true" ht="69.75" hidden="false" customHeight="true" outlineLevel="0" collapsed="false">
      <c r="A29" s="151"/>
      <c r="B29" s="152" t="s">
        <v>60</v>
      </c>
      <c r="C29" s="79" t="s">
        <v>61</v>
      </c>
      <c r="D29" s="71"/>
      <c r="E29" s="153"/>
      <c r="F29" s="73"/>
      <c r="G29" s="74"/>
    </row>
    <row r="30" s="154" customFormat="true" ht="22.5" hidden="false" customHeight="true" outlineLevel="0" collapsed="false">
      <c r="A30" s="151"/>
      <c r="B30" s="152"/>
      <c r="C30" s="155" t="s">
        <v>62</v>
      </c>
      <c r="D30" s="71"/>
      <c r="E30" s="153"/>
      <c r="F30" s="73"/>
      <c r="G30" s="74"/>
    </row>
    <row r="31" s="160" customFormat="true" ht="27.75" hidden="false" customHeight="true" outlineLevel="0" collapsed="false">
      <c r="A31" s="156"/>
      <c r="B31" s="157" t="s">
        <v>63</v>
      </c>
      <c r="C31" s="79" t="s">
        <v>64</v>
      </c>
      <c r="D31" s="71" t="s">
        <v>25</v>
      </c>
      <c r="E31" s="158" t="n">
        <v>79</v>
      </c>
      <c r="F31" s="82"/>
      <c r="G31" s="74" t="n">
        <f aca="false">E31*F31</f>
        <v>0</v>
      </c>
      <c r="H31" s="159"/>
    </row>
    <row r="32" customFormat="false" ht="23.25" hidden="false" customHeight="true" outlineLevel="0" collapsed="false">
      <c r="A32" s="161"/>
      <c r="B32" s="157" t="s">
        <v>65</v>
      </c>
      <c r="C32" s="79" t="s">
        <v>66</v>
      </c>
      <c r="D32" s="71" t="s">
        <v>25</v>
      </c>
      <c r="E32" s="85" t="n">
        <v>120</v>
      </c>
      <c r="F32" s="86"/>
      <c r="G32" s="74" t="n">
        <f aca="false">E32*F32</f>
        <v>0</v>
      </c>
    </row>
    <row r="33" s="126" customFormat="true" ht="22.5" hidden="false" customHeight="true" outlineLevel="0" collapsed="false">
      <c r="A33" s="118"/>
      <c r="B33" s="162" t="s">
        <v>67</v>
      </c>
      <c r="C33" s="98" t="s">
        <v>68</v>
      </c>
      <c r="D33" s="80" t="s">
        <v>28</v>
      </c>
      <c r="E33" s="163" t="n">
        <v>3</v>
      </c>
      <c r="F33" s="100"/>
      <c r="G33" s="74" t="n">
        <f aca="false">E33*F33</f>
        <v>0</v>
      </c>
      <c r="H33" s="125"/>
    </row>
    <row r="34" s="126" customFormat="true" ht="21.75" hidden="false" customHeight="true" outlineLevel="0" collapsed="false">
      <c r="A34" s="118"/>
      <c r="B34" s="164"/>
      <c r="C34" s="105" t="s">
        <v>49</v>
      </c>
      <c r="D34" s="95"/>
      <c r="E34" s="96"/>
      <c r="F34" s="97"/>
      <c r="G34" s="74"/>
      <c r="H34" s="125"/>
    </row>
    <row r="35" s="126" customFormat="true" ht="30" hidden="false" customHeight="true" outlineLevel="0" collapsed="false">
      <c r="A35" s="118"/>
      <c r="B35" s="165" t="s">
        <v>69</v>
      </c>
      <c r="C35" s="103" t="s">
        <v>51</v>
      </c>
      <c r="D35" s="166" t="s">
        <v>70</v>
      </c>
      <c r="E35" s="163" t="n">
        <v>22</v>
      </c>
      <c r="F35" s="102"/>
      <c r="G35" s="74" t="n">
        <f aca="false">E35*F35</f>
        <v>0</v>
      </c>
      <c r="H35" s="125"/>
    </row>
    <row r="36" s="126" customFormat="true" ht="30" hidden="false" customHeight="true" outlineLevel="0" collapsed="false">
      <c r="A36" s="118"/>
      <c r="B36" s="165"/>
      <c r="C36" s="105" t="s">
        <v>71</v>
      </c>
      <c r="D36" s="166"/>
      <c r="E36" s="163"/>
      <c r="F36" s="100"/>
      <c r="G36" s="74"/>
      <c r="H36" s="125"/>
    </row>
    <row r="37" s="126" customFormat="true" ht="102.75" hidden="false" customHeight="true" outlineLevel="0" collapsed="false">
      <c r="A37" s="118"/>
      <c r="B37" s="167" t="s">
        <v>72</v>
      </c>
      <c r="C37" s="168" t="s">
        <v>73</v>
      </c>
      <c r="D37" s="166" t="s">
        <v>60</v>
      </c>
      <c r="E37" s="163" t="n">
        <v>3</v>
      </c>
      <c r="F37" s="169"/>
      <c r="G37" s="74" t="n">
        <f aca="false">E37*F37</f>
        <v>0</v>
      </c>
      <c r="H37" s="125"/>
    </row>
    <row r="38" s="134" customFormat="true" ht="30" hidden="false" customHeight="true" outlineLevel="0" collapsed="false">
      <c r="A38" s="127"/>
      <c r="B38" s="170"/>
      <c r="C38" s="120" t="s">
        <v>74</v>
      </c>
      <c r="D38" s="171"/>
      <c r="E38" s="109"/>
      <c r="F38" s="110"/>
      <c r="G38" s="172" t="n">
        <f aca="false">SUM(G29:G37)</f>
        <v>0</v>
      </c>
    </row>
    <row r="39" s="61" customFormat="true" ht="22" hidden="false" customHeight="true" outlineLevel="0" collapsed="false">
      <c r="A39" s="53"/>
      <c r="B39" s="136"/>
      <c r="C39" s="173"/>
      <c r="D39" s="174"/>
      <c r="E39" s="57"/>
      <c r="F39" s="175"/>
      <c r="G39" s="176"/>
      <c r="H39" s="60"/>
    </row>
    <row r="40" s="144" customFormat="true" ht="15.5" hidden="false" customHeight="false" outlineLevel="0" collapsed="false">
      <c r="A40" s="135"/>
      <c r="B40" s="145"/>
      <c r="C40" s="146" t="s">
        <v>75</v>
      </c>
      <c r="D40" s="177"/>
      <c r="E40" s="178"/>
      <c r="F40" s="179"/>
      <c r="G40" s="149"/>
      <c r="H40" s="143"/>
    </row>
    <row r="41" s="144" customFormat="true" ht="13.5" hidden="false" customHeight="true" outlineLevel="0" collapsed="false">
      <c r="A41" s="135"/>
      <c r="B41" s="145"/>
      <c r="C41" s="146" t="s">
        <v>76</v>
      </c>
      <c r="D41" s="180"/>
      <c r="E41" s="181"/>
      <c r="F41" s="182"/>
      <c r="G41" s="149"/>
      <c r="H41" s="143"/>
    </row>
    <row r="42" s="144" customFormat="true" ht="15.5" hidden="false" customHeight="false" outlineLevel="0" collapsed="false">
      <c r="A42" s="135"/>
      <c r="B42" s="145"/>
      <c r="C42" s="183" t="s">
        <v>77</v>
      </c>
      <c r="D42" s="180"/>
      <c r="E42" s="181"/>
      <c r="F42" s="182"/>
      <c r="G42" s="149"/>
      <c r="H42" s="143"/>
    </row>
    <row r="43" s="144" customFormat="true" ht="31.5" hidden="false" customHeight="true" outlineLevel="0" collapsed="false">
      <c r="A43" s="135"/>
      <c r="B43" s="145"/>
      <c r="C43" s="184" t="s">
        <v>78</v>
      </c>
      <c r="D43" s="180"/>
      <c r="E43" s="181"/>
      <c r="F43" s="182"/>
      <c r="G43" s="74"/>
      <c r="H43" s="143"/>
    </row>
    <row r="44" s="144" customFormat="true" ht="31" hidden="false" customHeight="false" outlineLevel="0" collapsed="false">
      <c r="A44" s="135"/>
      <c r="B44" s="145" t="s">
        <v>23</v>
      </c>
      <c r="C44" s="185" t="s">
        <v>79</v>
      </c>
      <c r="D44" s="180" t="s">
        <v>80</v>
      </c>
      <c r="E44" s="181" t="n">
        <v>1</v>
      </c>
      <c r="F44" s="186"/>
      <c r="G44" s="74" t="n">
        <f aca="false">E44*F44</f>
        <v>0</v>
      </c>
      <c r="H44" s="143"/>
    </row>
    <row r="45" s="144" customFormat="true" ht="15.5" hidden="false" customHeight="false" outlineLevel="0" collapsed="false">
      <c r="A45" s="135"/>
      <c r="B45" s="145" t="s">
        <v>26</v>
      </c>
      <c r="C45" s="185" t="s">
        <v>81</v>
      </c>
      <c r="D45" s="180" t="s">
        <v>80</v>
      </c>
      <c r="E45" s="181" t="n">
        <v>1</v>
      </c>
      <c r="F45" s="186"/>
      <c r="G45" s="74" t="n">
        <f aca="false">E45*F45</f>
        <v>0</v>
      </c>
      <c r="H45" s="143"/>
    </row>
    <row r="46" s="144" customFormat="true" ht="15.5" hidden="false" customHeight="false" outlineLevel="0" collapsed="false">
      <c r="A46" s="135"/>
      <c r="B46" s="145" t="s">
        <v>29</v>
      </c>
      <c r="C46" s="185" t="s">
        <v>82</v>
      </c>
      <c r="D46" s="180" t="s">
        <v>80</v>
      </c>
      <c r="E46" s="181" t="n">
        <v>2</v>
      </c>
      <c r="F46" s="186"/>
      <c r="G46" s="74" t="n">
        <f aca="false">E46*F46</f>
        <v>0</v>
      </c>
      <c r="H46" s="143"/>
    </row>
    <row r="47" s="144" customFormat="true" ht="15.5" hidden="false" customHeight="false" outlineLevel="0" collapsed="false">
      <c r="A47" s="135"/>
      <c r="B47" s="145"/>
      <c r="C47" s="183" t="s">
        <v>83</v>
      </c>
      <c r="D47" s="180"/>
      <c r="E47" s="181"/>
      <c r="F47" s="186"/>
      <c r="G47" s="74"/>
      <c r="H47" s="143"/>
    </row>
    <row r="48" s="144" customFormat="true" ht="15.5" hidden="false" customHeight="false" outlineLevel="0" collapsed="false">
      <c r="A48" s="135"/>
      <c r="B48" s="145" t="s">
        <v>31</v>
      </c>
      <c r="C48" s="185" t="s">
        <v>84</v>
      </c>
      <c r="D48" s="180" t="s">
        <v>80</v>
      </c>
      <c r="E48" s="181" t="n">
        <v>2</v>
      </c>
      <c r="F48" s="186"/>
      <c r="G48" s="74" t="n">
        <f aca="false">E48*F48</f>
        <v>0</v>
      </c>
      <c r="H48" s="143"/>
    </row>
    <row r="49" s="144" customFormat="true" ht="15.5" hidden="false" customHeight="false" outlineLevel="0" collapsed="false">
      <c r="A49" s="135"/>
      <c r="B49" s="145" t="s">
        <v>33</v>
      </c>
      <c r="C49" s="185" t="s">
        <v>85</v>
      </c>
      <c r="D49" s="180" t="s">
        <v>80</v>
      </c>
      <c r="E49" s="181" t="n">
        <v>1</v>
      </c>
      <c r="F49" s="186"/>
      <c r="G49" s="74" t="n">
        <f aca="false">E49*F49</f>
        <v>0</v>
      </c>
      <c r="H49" s="143"/>
    </row>
    <row r="50" s="144" customFormat="true" ht="15.5" hidden="false" customHeight="false" outlineLevel="0" collapsed="false">
      <c r="A50" s="135"/>
      <c r="B50" s="145" t="s">
        <v>37</v>
      </c>
      <c r="C50" s="185" t="s">
        <v>86</v>
      </c>
      <c r="D50" s="180" t="s">
        <v>80</v>
      </c>
      <c r="E50" s="181" t="n">
        <v>1</v>
      </c>
      <c r="F50" s="186"/>
      <c r="G50" s="74" t="n">
        <f aca="false">E50*F50</f>
        <v>0</v>
      </c>
      <c r="H50" s="143"/>
    </row>
    <row r="51" s="144" customFormat="true" ht="15.5" hidden="false" customHeight="false" outlineLevel="0" collapsed="false">
      <c r="A51" s="135"/>
      <c r="B51" s="145" t="s">
        <v>39</v>
      </c>
      <c r="C51" s="185" t="s">
        <v>87</v>
      </c>
      <c r="D51" s="180" t="s">
        <v>80</v>
      </c>
      <c r="E51" s="181" t="n">
        <v>2</v>
      </c>
      <c r="F51" s="186"/>
      <c r="G51" s="74" t="n">
        <f aca="false">E51*F51</f>
        <v>0</v>
      </c>
      <c r="H51" s="143"/>
    </row>
    <row r="52" s="144" customFormat="true" ht="15.5" hidden="false" customHeight="false" outlineLevel="0" collapsed="false">
      <c r="A52" s="135"/>
      <c r="B52" s="145"/>
      <c r="C52" s="185"/>
      <c r="D52" s="180"/>
      <c r="E52" s="181"/>
      <c r="F52" s="186"/>
      <c r="G52" s="74"/>
      <c r="H52" s="143"/>
    </row>
    <row r="53" s="144" customFormat="true" ht="15.5" hidden="false" customHeight="false" outlineLevel="0" collapsed="false">
      <c r="A53" s="135"/>
      <c r="B53" s="145"/>
      <c r="C53" s="183" t="s">
        <v>88</v>
      </c>
      <c r="D53" s="180"/>
      <c r="E53" s="181"/>
      <c r="F53" s="186"/>
      <c r="G53" s="74"/>
      <c r="H53" s="143"/>
    </row>
    <row r="54" s="144" customFormat="true" ht="15.5" hidden="false" customHeight="false" outlineLevel="0" collapsed="false">
      <c r="A54" s="135"/>
      <c r="B54" s="145"/>
      <c r="C54" s="183"/>
      <c r="D54" s="180"/>
      <c r="E54" s="181"/>
      <c r="F54" s="186"/>
      <c r="G54" s="74"/>
      <c r="H54" s="143"/>
    </row>
    <row r="55" s="144" customFormat="true" ht="16" hidden="false" customHeight="false" outlineLevel="0" collapsed="false">
      <c r="A55" s="135"/>
      <c r="B55" s="145"/>
      <c r="C55" s="187" t="s">
        <v>89</v>
      </c>
      <c r="D55" s="180"/>
      <c r="E55" s="181"/>
      <c r="F55" s="186"/>
      <c r="G55" s="74"/>
      <c r="H55" s="143"/>
    </row>
    <row r="56" s="144" customFormat="true" ht="108.5" hidden="false" customHeight="false" outlineLevel="0" collapsed="false">
      <c r="A56" s="135"/>
      <c r="B56" s="145"/>
      <c r="C56" s="70" t="s">
        <v>90</v>
      </c>
      <c r="D56" s="180"/>
      <c r="E56" s="181"/>
      <c r="F56" s="186"/>
      <c r="G56" s="74"/>
      <c r="H56" s="143"/>
    </row>
    <row r="57" s="144" customFormat="true" ht="31" hidden="false" customHeight="false" outlineLevel="0" collapsed="false">
      <c r="A57" s="135"/>
      <c r="B57" s="145" t="s">
        <v>23</v>
      </c>
      <c r="C57" s="188" t="s">
        <v>91</v>
      </c>
      <c r="D57" s="180" t="s">
        <v>80</v>
      </c>
      <c r="E57" s="181" t="n">
        <v>2</v>
      </c>
      <c r="F57" s="186"/>
      <c r="G57" s="74" t="n">
        <f aca="false">E57*F57</f>
        <v>0</v>
      </c>
      <c r="H57" s="143"/>
    </row>
    <row r="58" s="144" customFormat="true" ht="15.5" hidden="false" customHeight="false" outlineLevel="0" collapsed="false">
      <c r="A58" s="135"/>
      <c r="B58" s="145" t="s">
        <v>26</v>
      </c>
      <c r="C58" s="188" t="s">
        <v>92</v>
      </c>
      <c r="D58" s="180" t="s">
        <v>80</v>
      </c>
      <c r="E58" s="181" t="n">
        <v>3</v>
      </c>
      <c r="F58" s="186"/>
      <c r="G58" s="74" t="n">
        <f aca="false">E58*F58</f>
        <v>0</v>
      </c>
      <c r="H58" s="143"/>
    </row>
    <row r="59" s="144" customFormat="true" ht="31" hidden="false" customHeight="false" outlineLevel="0" collapsed="false">
      <c r="A59" s="135"/>
      <c r="B59" s="145" t="s">
        <v>29</v>
      </c>
      <c r="C59" s="188" t="s">
        <v>93</v>
      </c>
      <c r="D59" s="180" t="s">
        <v>80</v>
      </c>
      <c r="E59" s="181" t="n">
        <v>1</v>
      </c>
      <c r="F59" s="186"/>
      <c r="G59" s="74" t="n">
        <f aca="false">E59*F59</f>
        <v>0</v>
      </c>
      <c r="H59" s="143"/>
    </row>
    <row r="60" s="144" customFormat="true" ht="31" hidden="false" customHeight="false" outlineLevel="0" collapsed="false">
      <c r="A60" s="135"/>
      <c r="B60" s="145"/>
      <c r="C60" s="189" t="s">
        <v>94</v>
      </c>
      <c r="D60" s="180"/>
      <c r="E60" s="181"/>
      <c r="F60" s="186"/>
      <c r="G60" s="74"/>
      <c r="H60" s="143"/>
    </row>
    <row r="61" s="144" customFormat="true" ht="31" hidden="false" customHeight="false" outlineLevel="0" collapsed="false">
      <c r="A61" s="135"/>
      <c r="B61" s="145" t="s">
        <v>31</v>
      </c>
      <c r="C61" s="188" t="s">
        <v>95</v>
      </c>
      <c r="D61" s="180" t="s">
        <v>80</v>
      </c>
      <c r="E61" s="181" t="n">
        <v>4</v>
      </c>
      <c r="F61" s="186"/>
      <c r="G61" s="74" t="n">
        <f aca="false">E61*F61</f>
        <v>0</v>
      </c>
      <c r="H61" s="143"/>
    </row>
    <row r="62" s="144" customFormat="true" ht="15.5" hidden="false" customHeight="false" outlineLevel="0" collapsed="false">
      <c r="A62" s="135"/>
      <c r="B62" s="145"/>
      <c r="C62" s="188"/>
      <c r="D62" s="180"/>
      <c r="E62" s="181"/>
      <c r="F62" s="186"/>
      <c r="G62" s="74"/>
      <c r="H62" s="143"/>
    </row>
    <row r="63" s="144" customFormat="true" ht="15.5" hidden="false" customHeight="false" outlineLevel="0" collapsed="false">
      <c r="A63" s="135"/>
      <c r="B63" s="145"/>
      <c r="C63" s="189"/>
      <c r="D63" s="180"/>
      <c r="E63" s="181"/>
      <c r="F63" s="186"/>
      <c r="G63" s="74"/>
      <c r="H63" s="143"/>
    </row>
    <row r="64" s="144" customFormat="true" ht="36" hidden="false" customHeight="true" outlineLevel="0" collapsed="false">
      <c r="A64" s="135"/>
      <c r="B64" s="145"/>
      <c r="C64" s="190" t="s">
        <v>96</v>
      </c>
      <c r="D64" s="180"/>
      <c r="E64" s="181"/>
      <c r="F64" s="186"/>
      <c r="G64" s="191" t="n">
        <f aca="false">SUM(G44:G63)</f>
        <v>0</v>
      </c>
      <c r="H64" s="143"/>
    </row>
    <row r="65" s="144" customFormat="true" ht="17.25" hidden="false" customHeight="true" outlineLevel="0" collapsed="false">
      <c r="A65" s="135"/>
      <c r="B65" s="192"/>
      <c r="C65" s="193"/>
      <c r="D65" s="194"/>
      <c r="E65" s="195"/>
      <c r="F65" s="196"/>
      <c r="G65" s="111"/>
      <c r="H65" s="143"/>
    </row>
    <row r="66" s="144" customFormat="true" ht="19.5" hidden="false" customHeight="true" outlineLevel="0" collapsed="false">
      <c r="A66" s="135"/>
      <c r="B66" s="136"/>
      <c r="C66" s="197"/>
      <c r="D66" s="198"/>
      <c r="E66" s="199"/>
      <c r="F66" s="200"/>
      <c r="G66" s="201"/>
      <c r="H66" s="143"/>
    </row>
    <row r="67" s="144" customFormat="true" ht="21" hidden="false" customHeight="true" outlineLevel="0" collapsed="false">
      <c r="A67" s="135"/>
      <c r="B67" s="145"/>
      <c r="C67" s="202" t="s">
        <v>97</v>
      </c>
      <c r="D67" s="180"/>
      <c r="E67" s="181"/>
      <c r="F67" s="203"/>
      <c r="G67" s="74"/>
      <c r="H67" s="143"/>
    </row>
    <row r="68" s="144" customFormat="true" ht="24.75" hidden="false" customHeight="true" outlineLevel="0" collapsed="false">
      <c r="A68" s="135"/>
      <c r="B68" s="145"/>
      <c r="C68" s="204" t="s">
        <v>98</v>
      </c>
      <c r="D68" s="180"/>
      <c r="E68" s="181"/>
      <c r="F68" s="186"/>
      <c r="G68" s="74"/>
      <c r="H68" s="143"/>
    </row>
    <row r="69" s="144" customFormat="true" ht="16.5" hidden="false" customHeight="true" outlineLevel="0" collapsed="false">
      <c r="A69" s="135"/>
      <c r="B69" s="145"/>
      <c r="C69" s="205" t="s">
        <v>99</v>
      </c>
      <c r="D69" s="180"/>
      <c r="E69" s="181"/>
      <c r="F69" s="186"/>
      <c r="G69" s="74"/>
      <c r="H69" s="143"/>
    </row>
    <row r="70" s="144" customFormat="true" ht="102" hidden="false" customHeight="true" outlineLevel="0" collapsed="false">
      <c r="A70" s="135"/>
      <c r="B70" s="145"/>
      <c r="C70" s="206" t="s">
        <v>100</v>
      </c>
      <c r="D70" s="180"/>
      <c r="E70" s="181"/>
      <c r="F70" s="186"/>
      <c r="G70" s="74"/>
      <c r="H70" s="143"/>
    </row>
    <row r="71" s="144" customFormat="true" ht="18.75" hidden="false" customHeight="true" outlineLevel="0" collapsed="false">
      <c r="A71" s="135"/>
      <c r="B71" s="145"/>
      <c r="C71" s="207"/>
      <c r="D71" s="180"/>
      <c r="E71" s="181"/>
      <c r="F71" s="186"/>
      <c r="G71" s="74"/>
      <c r="H71" s="143"/>
    </row>
    <row r="72" s="144" customFormat="true" ht="98.25" hidden="false" customHeight="true" outlineLevel="0" collapsed="false">
      <c r="A72" s="135"/>
      <c r="B72" s="208" t="s">
        <v>23</v>
      </c>
      <c r="C72" s="209" t="s">
        <v>101</v>
      </c>
      <c r="D72" s="210" t="s">
        <v>25</v>
      </c>
      <c r="E72" s="211" t="n">
        <v>70</v>
      </c>
      <c r="F72" s="186"/>
      <c r="G72" s="74" t="n">
        <f aca="false">E72*F72</f>
        <v>0</v>
      </c>
      <c r="H72" s="143"/>
    </row>
    <row r="73" s="218" customFormat="true" ht="18" hidden="false" customHeight="true" outlineLevel="0" collapsed="false">
      <c r="A73" s="212"/>
      <c r="B73" s="208"/>
      <c r="C73" s="185"/>
      <c r="D73" s="213"/>
      <c r="E73" s="214"/>
      <c r="F73" s="215"/>
      <c r="G73" s="74"/>
      <c r="H73" s="216"/>
      <c r="I73" s="217"/>
    </row>
    <row r="74" s="218" customFormat="true" ht="18.75" hidden="false" customHeight="true" outlineLevel="0" collapsed="false">
      <c r="A74" s="212"/>
      <c r="B74" s="208"/>
      <c r="C74" s="219" t="s">
        <v>102</v>
      </c>
      <c r="D74" s="220"/>
      <c r="E74" s="114"/>
      <c r="F74" s="221"/>
      <c r="G74" s="74"/>
      <c r="H74" s="216"/>
      <c r="I74" s="217"/>
    </row>
    <row r="75" s="218" customFormat="true" ht="40.5" hidden="false" customHeight="true" outlineLevel="0" collapsed="false">
      <c r="A75" s="212"/>
      <c r="B75" s="208"/>
      <c r="C75" s="104" t="s">
        <v>103</v>
      </c>
      <c r="D75" s="213"/>
      <c r="E75" s="214"/>
      <c r="F75" s="215"/>
      <c r="G75" s="74"/>
      <c r="H75" s="216"/>
      <c r="I75" s="217"/>
    </row>
    <row r="76" s="218" customFormat="true" ht="29.25" hidden="false" customHeight="true" outlineLevel="0" collapsed="false">
      <c r="A76" s="212"/>
      <c r="B76" s="208" t="s">
        <v>26</v>
      </c>
      <c r="C76" s="222" t="s">
        <v>104</v>
      </c>
      <c r="D76" s="213" t="s">
        <v>105</v>
      </c>
      <c r="E76" s="214" t="n">
        <v>12</v>
      </c>
      <c r="F76" s="215"/>
      <c r="G76" s="74" t="n">
        <f aca="false">E76*F76</f>
        <v>0</v>
      </c>
      <c r="H76" s="216"/>
      <c r="I76" s="217"/>
    </row>
    <row r="77" s="218" customFormat="true" ht="19.5" hidden="false" customHeight="true" outlineLevel="0" collapsed="false">
      <c r="A77" s="212"/>
      <c r="B77" s="145" t="s">
        <v>29</v>
      </c>
      <c r="C77" s="222" t="s">
        <v>106</v>
      </c>
      <c r="D77" s="213" t="s">
        <v>105</v>
      </c>
      <c r="E77" s="214" t="n">
        <v>57</v>
      </c>
      <c r="F77" s="215"/>
      <c r="G77" s="74" t="n">
        <f aca="false">E77*F77</f>
        <v>0</v>
      </c>
      <c r="H77" s="216"/>
      <c r="I77" s="217"/>
    </row>
    <row r="78" s="144" customFormat="true" ht="15.75" hidden="false" customHeight="true" outlineLevel="0" collapsed="false">
      <c r="A78" s="135"/>
      <c r="B78" s="145" t="s">
        <v>31</v>
      </c>
      <c r="C78" s="222" t="s">
        <v>107</v>
      </c>
      <c r="D78" s="223" t="s">
        <v>105</v>
      </c>
      <c r="E78" s="178" t="n">
        <v>3</v>
      </c>
      <c r="F78" s="86"/>
      <c r="G78" s="74" t="n">
        <f aca="false">E78*F78</f>
        <v>0</v>
      </c>
      <c r="H78" s="143"/>
    </row>
    <row r="79" s="144" customFormat="true" ht="19.5" hidden="false" customHeight="true" outlineLevel="0" collapsed="false">
      <c r="A79" s="135"/>
      <c r="B79" s="145" t="s">
        <v>33</v>
      </c>
      <c r="C79" s="222" t="s">
        <v>108</v>
      </c>
      <c r="D79" s="223" t="s">
        <v>105</v>
      </c>
      <c r="E79" s="178" t="n">
        <v>9</v>
      </c>
      <c r="F79" s="86"/>
      <c r="G79" s="74" t="n">
        <f aca="false">E79*F79</f>
        <v>0</v>
      </c>
      <c r="H79" s="143"/>
    </row>
    <row r="80" s="144" customFormat="true" ht="18.75" hidden="false" customHeight="true" outlineLevel="0" collapsed="false">
      <c r="A80" s="135"/>
      <c r="B80" s="145" t="s">
        <v>37</v>
      </c>
      <c r="C80" s="224" t="s">
        <v>109</v>
      </c>
      <c r="D80" s="223" t="s">
        <v>105</v>
      </c>
      <c r="E80" s="178" t="n">
        <v>2</v>
      </c>
      <c r="F80" s="86"/>
      <c r="G80" s="74" t="n">
        <f aca="false">E80*F80</f>
        <v>0</v>
      </c>
      <c r="H80" s="143"/>
    </row>
    <row r="81" s="143" customFormat="true" ht="20.25" hidden="false" customHeight="true" outlineLevel="0" collapsed="false">
      <c r="A81" s="225"/>
      <c r="B81" s="226" t="s">
        <v>39</v>
      </c>
      <c r="C81" s="224" t="s">
        <v>110</v>
      </c>
      <c r="D81" s="223" t="s">
        <v>105</v>
      </c>
      <c r="E81" s="178" t="n">
        <v>2</v>
      </c>
      <c r="F81" s="86"/>
      <c r="G81" s="74" t="n">
        <f aca="false">E81*F81</f>
        <v>0</v>
      </c>
    </row>
    <row r="82" s="234" customFormat="true" ht="33" hidden="false" customHeight="true" outlineLevel="0" collapsed="false">
      <c r="A82" s="227"/>
      <c r="B82" s="228"/>
      <c r="C82" s="120" t="s">
        <v>111</v>
      </c>
      <c r="D82" s="229"/>
      <c r="E82" s="230"/>
      <c r="F82" s="231"/>
      <c r="G82" s="232" t="n">
        <f aca="false">SUM(G72:G81)</f>
        <v>0</v>
      </c>
      <c r="H82" s="233"/>
      <c r="I82" s="217"/>
    </row>
    <row r="83" customFormat="false" ht="16.5" hidden="false" customHeight="false" outlineLevel="0" collapsed="false">
      <c r="B83" s="54"/>
      <c r="C83" s="235"/>
      <c r="D83" s="174"/>
      <c r="E83" s="57"/>
      <c r="F83" s="236"/>
      <c r="G83" s="237"/>
      <c r="M83" s="43"/>
      <c r="N83" s="43"/>
      <c r="O83" s="43"/>
      <c r="P83" s="43"/>
    </row>
    <row r="84" customFormat="false" ht="15.5" hidden="false" customHeight="false" outlineLevel="0" collapsed="false">
      <c r="B84" s="145"/>
      <c r="C84" s="55" t="s">
        <v>112</v>
      </c>
      <c r="D84" s="238"/>
      <c r="E84" s="65"/>
      <c r="F84" s="239"/>
      <c r="G84" s="240"/>
      <c r="M84" s="43"/>
      <c r="N84" s="43"/>
      <c r="O84" s="43"/>
      <c r="P84" s="43"/>
    </row>
    <row r="85" customFormat="false" ht="15.5" hidden="false" customHeight="false" outlineLevel="0" collapsed="false">
      <c r="B85" s="145"/>
      <c r="C85" s="63"/>
      <c r="D85" s="238"/>
      <c r="E85" s="65"/>
      <c r="F85" s="239"/>
      <c r="G85" s="240"/>
      <c r="M85" s="43"/>
      <c r="N85" s="43"/>
      <c r="O85" s="43"/>
      <c r="P85" s="43"/>
    </row>
    <row r="86" customFormat="false" ht="15.5" hidden="false" customHeight="false" outlineLevel="0" collapsed="false">
      <c r="B86" s="145"/>
      <c r="C86" s="63" t="s">
        <v>113</v>
      </c>
      <c r="D86" s="238"/>
      <c r="E86" s="65"/>
      <c r="F86" s="239"/>
      <c r="G86" s="240"/>
      <c r="M86" s="43"/>
      <c r="N86" s="43"/>
      <c r="O86" s="43"/>
      <c r="P86" s="43"/>
    </row>
    <row r="87" customFormat="false" ht="15.5" hidden="false" customHeight="false" outlineLevel="0" collapsed="false">
      <c r="B87" s="145"/>
      <c r="C87" s="63" t="s">
        <v>114</v>
      </c>
      <c r="D87" s="241"/>
      <c r="E87" s="178"/>
      <c r="F87" s="86"/>
      <c r="G87" s="149"/>
      <c r="M87" s="43"/>
      <c r="N87" s="43"/>
      <c r="O87" s="43"/>
      <c r="P87" s="43"/>
    </row>
    <row r="88" customFormat="false" ht="23.25" hidden="false" customHeight="true" outlineLevel="0" collapsed="false">
      <c r="B88" s="145"/>
      <c r="C88" s="242"/>
      <c r="D88" s="177"/>
      <c r="E88" s="178"/>
      <c r="F88" s="86"/>
      <c r="G88" s="149"/>
      <c r="M88" s="43"/>
      <c r="N88" s="43"/>
      <c r="O88" s="43"/>
      <c r="P88" s="43"/>
    </row>
    <row r="89" customFormat="false" ht="46.5" hidden="false" customHeight="false" outlineLevel="0" collapsed="false">
      <c r="B89" s="145" t="s">
        <v>23</v>
      </c>
      <c r="C89" s="209" t="s">
        <v>115</v>
      </c>
      <c r="D89" s="180" t="s">
        <v>70</v>
      </c>
      <c r="E89" s="243" t="n">
        <v>65</v>
      </c>
      <c r="F89" s="244"/>
      <c r="G89" s="74" t="n">
        <f aca="false">E89*F89</f>
        <v>0</v>
      </c>
      <c r="M89" s="43"/>
      <c r="N89" s="43"/>
      <c r="O89" s="43"/>
      <c r="P89" s="43"/>
    </row>
    <row r="90" customFormat="false" ht="15.5" hidden="false" customHeight="false" outlineLevel="0" collapsed="false">
      <c r="B90" s="152"/>
      <c r="C90" s="70"/>
      <c r="D90" s="71"/>
      <c r="E90" s="245"/>
      <c r="F90" s="82"/>
      <c r="G90" s="74"/>
      <c r="M90" s="43"/>
      <c r="N90" s="43"/>
      <c r="O90" s="43"/>
      <c r="P90" s="43"/>
    </row>
    <row r="91" customFormat="false" ht="31.5" hidden="false" customHeight="false" outlineLevel="0" collapsed="false">
      <c r="B91" s="246"/>
      <c r="C91" s="247" t="s">
        <v>116</v>
      </c>
      <c r="D91" s="248"/>
      <c r="E91" s="249"/>
      <c r="F91" s="250"/>
      <c r="G91" s="111"/>
      <c r="M91" s="43"/>
      <c r="N91" s="43"/>
      <c r="O91" s="43"/>
      <c r="P91" s="43"/>
    </row>
    <row r="92" customFormat="false" ht="62" hidden="false" customHeight="false" outlineLevel="0" collapsed="false">
      <c r="B92" s="251" t="s">
        <v>26</v>
      </c>
      <c r="C92" s="252" t="s">
        <v>117</v>
      </c>
      <c r="D92" s="198" t="s">
        <v>70</v>
      </c>
      <c r="E92" s="253" t="n">
        <v>19</v>
      </c>
      <c r="F92" s="254"/>
      <c r="G92" s="201" t="n">
        <f aca="false">E92*F92</f>
        <v>0</v>
      </c>
      <c r="M92" s="43"/>
      <c r="N92" s="43"/>
      <c r="O92" s="43"/>
      <c r="P92" s="43"/>
    </row>
    <row r="93" customFormat="false" ht="15.5" hidden="false" customHeight="false" outlineLevel="0" collapsed="false">
      <c r="B93" s="152"/>
      <c r="C93" s="70"/>
      <c r="D93" s="255"/>
      <c r="E93" s="245"/>
      <c r="F93" s="82"/>
      <c r="G93" s="149"/>
      <c r="M93" s="43"/>
      <c r="N93" s="43"/>
      <c r="O93" s="43"/>
      <c r="P93" s="43"/>
    </row>
    <row r="94" customFormat="false" ht="15.5" hidden="false" customHeight="false" outlineLevel="0" collapsed="false">
      <c r="B94" s="152"/>
      <c r="C94" s="256" t="s">
        <v>118</v>
      </c>
      <c r="D94" s="80"/>
      <c r="E94" s="257"/>
      <c r="F94" s="258"/>
      <c r="G94" s="149"/>
      <c r="M94" s="43"/>
      <c r="N94" s="43"/>
      <c r="O94" s="43"/>
      <c r="P94" s="43"/>
    </row>
    <row r="95" customFormat="false" ht="16" hidden="false" customHeight="false" outlineLevel="0" collapsed="false">
      <c r="B95" s="152"/>
      <c r="C95" s="259" t="s">
        <v>119</v>
      </c>
      <c r="D95" s="80"/>
      <c r="E95" s="260"/>
      <c r="F95" s="258"/>
      <c r="G95" s="149"/>
      <c r="M95" s="43"/>
      <c r="N95" s="43"/>
      <c r="O95" s="43"/>
      <c r="P95" s="43"/>
    </row>
    <row r="96" customFormat="false" ht="32" hidden="false" customHeight="false" outlineLevel="0" collapsed="false">
      <c r="B96" s="152"/>
      <c r="C96" s="261" t="s">
        <v>120</v>
      </c>
      <c r="D96" s="80"/>
      <c r="E96" s="260"/>
      <c r="F96" s="262"/>
      <c r="G96" s="149"/>
      <c r="M96" s="43"/>
      <c r="N96" s="43"/>
      <c r="O96" s="43"/>
      <c r="P96" s="43"/>
    </row>
    <row r="97" customFormat="false" ht="18.5" hidden="false" customHeight="false" outlineLevel="0" collapsed="false">
      <c r="B97" s="152" t="s">
        <v>23</v>
      </c>
      <c r="C97" s="79" t="s">
        <v>121</v>
      </c>
      <c r="D97" s="180" t="s">
        <v>70</v>
      </c>
      <c r="E97" s="260" t="n">
        <v>12</v>
      </c>
      <c r="F97" s="262"/>
      <c r="G97" s="74" t="n">
        <f aca="false">E97*F97</f>
        <v>0</v>
      </c>
      <c r="M97" s="43"/>
      <c r="N97" s="43"/>
      <c r="O97" s="43"/>
      <c r="P97" s="43"/>
    </row>
    <row r="98" customFormat="false" ht="15.5" hidden="false" customHeight="false" outlineLevel="0" collapsed="false">
      <c r="B98" s="152"/>
      <c r="C98" s="98"/>
      <c r="D98" s="80"/>
      <c r="E98" s="260"/>
      <c r="F98" s="258"/>
      <c r="G98" s="74"/>
      <c r="M98" s="43"/>
      <c r="N98" s="43"/>
      <c r="O98" s="43"/>
      <c r="P98" s="43"/>
    </row>
    <row r="99" customFormat="false" ht="64" hidden="false" customHeight="false" outlineLevel="0" collapsed="false">
      <c r="B99" s="263"/>
      <c r="C99" s="259" t="s">
        <v>122</v>
      </c>
      <c r="D99" s="80"/>
      <c r="E99" s="260"/>
      <c r="F99" s="258"/>
      <c r="G99" s="74"/>
      <c r="M99" s="43"/>
      <c r="N99" s="43"/>
      <c r="O99" s="43"/>
      <c r="P99" s="43"/>
    </row>
    <row r="100" customFormat="false" ht="18.5" hidden="false" customHeight="false" outlineLevel="0" collapsed="false">
      <c r="B100" s="263"/>
      <c r="C100" s="264" t="s">
        <v>123</v>
      </c>
      <c r="D100" s="180" t="s">
        <v>70</v>
      </c>
      <c r="E100" s="265" t="n">
        <v>146</v>
      </c>
      <c r="F100" s="266"/>
      <c r="G100" s="74" t="n">
        <f aca="false">E100*F100</f>
        <v>0</v>
      </c>
      <c r="M100" s="43"/>
      <c r="N100" s="43"/>
      <c r="O100" s="43"/>
      <c r="P100" s="43"/>
    </row>
    <row r="101" customFormat="false" ht="16" hidden="false" customHeight="false" outlineLevel="0" collapsed="false">
      <c r="B101" s="152"/>
      <c r="C101" s="261" t="s">
        <v>124</v>
      </c>
      <c r="D101" s="267"/>
      <c r="E101" s="265"/>
      <c r="F101" s="266"/>
      <c r="G101" s="74"/>
      <c r="M101" s="43"/>
      <c r="N101" s="43"/>
      <c r="O101" s="43"/>
      <c r="P101" s="43"/>
    </row>
    <row r="102" customFormat="false" ht="48" hidden="false" customHeight="false" outlineLevel="0" collapsed="false">
      <c r="B102" s="152"/>
      <c r="C102" s="261" t="s">
        <v>125</v>
      </c>
      <c r="D102" s="80"/>
      <c r="E102" s="260"/>
      <c r="F102" s="82"/>
      <c r="G102" s="74"/>
      <c r="M102" s="43"/>
      <c r="N102" s="43"/>
      <c r="O102" s="43"/>
      <c r="P102" s="43"/>
    </row>
    <row r="103" customFormat="false" ht="19" hidden="false" customHeight="false" outlineLevel="0" collapsed="false">
      <c r="B103" s="268" t="s">
        <v>26</v>
      </c>
      <c r="C103" s="79" t="s">
        <v>126</v>
      </c>
      <c r="D103" s="269" t="s">
        <v>70</v>
      </c>
      <c r="E103" s="270" t="n">
        <v>146</v>
      </c>
      <c r="F103" s="82"/>
      <c r="G103" s="74" t="n">
        <f aca="false">E103*F103</f>
        <v>0</v>
      </c>
      <c r="M103" s="43"/>
      <c r="N103" s="43"/>
      <c r="O103" s="43"/>
      <c r="P103" s="43"/>
    </row>
    <row r="104" customFormat="false" ht="16" hidden="false" customHeight="false" outlineLevel="0" collapsed="false">
      <c r="B104" s="271"/>
      <c r="C104" s="259" t="s">
        <v>127</v>
      </c>
      <c r="D104" s="71"/>
      <c r="E104" s="272"/>
      <c r="F104" s="73"/>
      <c r="G104" s="74"/>
      <c r="M104" s="43"/>
      <c r="N104" s="43"/>
      <c r="O104" s="43"/>
      <c r="P104" s="43"/>
    </row>
    <row r="105" customFormat="false" ht="32" hidden="false" customHeight="false" outlineLevel="0" collapsed="false">
      <c r="B105" s="157"/>
      <c r="C105" s="273" t="s">
        <v>128</v>
      </c>
      <c r="D105" s="274"/>
      <c r="E105" s="275"/>
      <c r="F105" s="276"/>
      <c r="G105" s="74"/>
      <c r="M105" s="43"/>
      <c r="N105" s="43"/>
      <c r="O105" s="43"/>
      <c r="P105" s="43"/>
    </row>
    <row r="106" customFormat="false" ht="18.5" hidden="false" customHeight="false" outlineLevel="0" collapsed="false">
      <c r="B106" s="157" t="s">
        <v>29</v>
      </c>
      <c r="C106" s="264" t="s">
        <v>129</v>
      </c>
      <c r="D106" s="269" t="s">
        <v>70</v>
      </c>
      <c r="E106" s="277" t="n">
        <v>144</v>
      </c>
      <c r="F106" s="86"/>
      <c r="G106" s="74" t="n">
        <f aca="false">E106*F106</f>
        <v>0</v>
      </c>
      <c r="M106" s="43"/>
      <c r="N106" s="43"/>
      <c r="O106" s="43"/>
      <c r="P106" s="43"/>
    </row>
    <row r="107" customFormat="false" ht="16" hidden="false" customHeight="false" outlineLevel="0" collapsed="false">
      <c r="B107" s="157"/>
      <c r="C107" s="261" t="s">
        <v>124</v>
      </c>
      <c r="D107" s="278"/>
      <c r="E107" s="277"/>
      <c r="F107" s="86"/>
      <c r="G107" s="74"/>
      <c r="M107" s="43"/>
      <c r="N107" s="43"/>
      <c r="O107" s="43"/>
      <c r="P107" s="43"/>
    </row>
    <row r="108" customFormat="false" ht="48" hidden="false" customHeight="false" outlineLevel="0" collapsed="false">
      <c r="B108" s="157"/>
      <c r="C108" s="261" t="s">
        <v>130</v>
      </c>
      <c r="D108" s="278"/>
      <c r="E108" s="277"/>
      <c r="F108" s="86"/>
      <c r="G108" s="74"/>
      <c r="M108" s="43"/>
      <c r="N108" s="43"/>
      <c r="O108" s="43"/>
      <c r="P108" s="43"/>
    </row>
    <row r="109" customFormat="false" ht="18.5" hidden="false" customHeight="false" outlineLevel="0" collapsed="false">
      <c r="B109" s="157" t="s">
        <v>31</v>
      </c>
      <c r="C109" s="79" t="s">
        <v>131</v>
      </c>
      <c r="D109" s="269" t="s">
        <v>70</v>
      </c>
      <c r="E109" s="277" t="n">
        <v>144</v>
      </c>
      <c r="F109" s="86"/>
      <c r="G109" s="74" t="n">
        <f aca="false">E109*F109</f>
        <v>0</v>
      </c>
      <c r="M109" s="43"/>
      <c r="N109" s="43"/>
      <c r="O109" s="43"/>
      <c r="P109" s="43"/>
    </row>
    <row r="110" customFormat="false" ht="16" hidden="false" customHeight="false" outlineLevel="0" collapsed="false">
      <c r="B110" s="279"/>
      <c r="C110" s="280"/>
      <c r="D110" s="278"/>
      <c r="E110" s="277"/>
      <c r="F110" s="86"/>
      <c r="G110" s="74"/>
      <c r="M110" s="43"/>
      <c r="N110" s="43"/>
      <c r="O110" s="43"/>
      <c r="P110" s="43"/>
    </row>
    <row r="111" customFormat="false" ht="16" hidden="false" customHeight="false" outlineLevel="0" collapsed="false">
      <c r="B111" s="228"/>
      <c r="C111" s="281"/>
      <c r="D111" s="282"/>
      <c r="E111" s="283"/>
      <c r="F111" s="284"/>
      <c r="G111" s="111"/>
      <c r="M111" s="43"/>
      <c r="N111" s="43"/>
      <c r="O111" s="43"/>
      <c r="P111" s="43"/>
    </row>
    <row r="112" customFormat="false" ht="16" hidden="false" customHeight="false" outlineLevel="0" collapsed="false">
      <c r="B112" s="54"/>
      <c r="C112" s="285"/>
      <c r="D112" s="56"/>
      <c r="E112" s="286"/>
      <c r="F112" s="175"/>
      <c r="G112" s="201"/>
      <c r="M112" s="43"/>
      <c r="N112" s="43"/>
      <c r="O112" s="43"/>
      <c r="P112" s="43"/>
    </row>
    <row r="113" customFormat="false" ht="15.5" hidden="false" customHeight="false" outlineLevel="0" collapsed="false">
      <c r="B113" s="62"/>
      <c r="C113" s="287" t="s">
        <v>132</v>
      </c>
      <c r="D113" s="64"/>
      <c r="E113" s="288"/>
      <c r="F113" s="239"/>
      <c r="G113" s="74"/>
      <c r="M113" s="43"/>
      <c r="N113" s="43"/>
      <c r="O113" s="43"/>
      <c r="P113" s="43"/>
    </row>
    <row r="114" customFormat="false" ht="32" hidden="false" customHeight="false" outlineLevel="0" collapsed="false">
      <c r="B114" s="88"/>
      <c r="C114" s="289" t="s">
        <v>133</v>
      </c>
      <c r="D114" s="64"/>
      <c r="E114" s="288"/>
      <c r="F114" s="290"/>
      <c r="G114" s="74"/>
      <c r="M114" s="43"/>
      <c r="N114" s="43"/>
      <c r="O114" s="43"/>
      <c r="P114" s="43"/>
    </row>
    <row r="115" customFormat="false" ht="15.5" hidden="false" customHeight="false" outlineLevel="0" collapsed="false">
      <c r="B115" s="69"/>
      <c r="C115" s="291"/>
      <c r="D115" s="292"/>
      <c r="E115" s="293"/>
      <c r="F115" s="294"/>
      <c r="G115" s="74"/>
      <c r="M115" s="43"/>
      <c r="N115" s="43"/>
      <c r="O115" s="43"/>
      <c r="P115" s="43"/>
    </row>
    <row r="116" customFormat="false" ht="62" hidden="false" customHeight="false" outlineLevel="0" collapsed="false">
      <c r="B116" s="78" t="s">
        <v>33</v>
      </c>
      <c r="C116" s="98" t="s">
        <v>134</v>
      </c>
      <c r="D116" s="269" t="s">
        <v>70</v>
      </c>
      <c r="E116" s="295" t="n">
        <v>84</v>
      </c>
      <c r="F116" s="296"/>
      <c r="G116" s="74" t="n">
        <f aca="false">E116*F116</f>
        <v>0</v>
      </c>
      <c r="M116" s="43"/>
      <c r="N116" s="43"/>
      <c r="O116" s="43"/>
      <c r="P116" s="43"/>
    </row>
    <row r="117" customFormat="false" ht="15.5" hidden="false" customHeight="false" outlineLevel="0" collapsed="false">
      <c r="B117" s="88"/>
      <c r="C117" s="291"/>
      <c r="D117" s="269"/>
      <c r="E117" s="297"/>
      <c r="F117" s="298"/>
      <c r="G117" s="74"/>
      <c r="M117" s="43"/>
      <c r="N117" s="43"/>
      <c r="O117" s="43"/>
      <c r="P117" s="43"/>
    </row>
    <row r="118" customFormat="false" ht="16" hidden="false" customHeight="false" outlineLevel="0" collapsed="false">
      <c r="B118" s="164"/>
      <c r="C118" s="116"/>
      <c r="D118" s="113"/>
      <c r="E118" s="114"/>
      <c r="F118" s="115"/>
      <c r="G118" s="299"/>
      <c r="M118" s="43"/>
      <c r="N118" s="43"/>
      <c r="O118" s="43"/>
      <c r="P118" s="43"/>
    </row>
    <row r="119" customFormat="false" ht="16.5" hidden="false" customHeight="false" outlineLevel="0" collapsed="false">
      <c r="B119" s="119"/>
      <c r="C119" s="120" t="s">
        <v>135</v>
      </c>
      <c r="D119" s="121"/>
      <c r="E119" s="300"/>
      <c r="F119" s="123"/>
      <c r="G119" s="124" t="n">
        <f aca="false">SUM(G89:G118)</f>
        <v>0</v>
      </c>
      <c r="M119" s="43"/>
      <c r="N119" s="43"/>
      <c r="O119" s="43"/>
      <c r="P119" s="43"/>
    </row>
    <row r="120" customFormat="false" ht="15.5" hidden="false" customHeight="false" outlineLevel="0" collapsed="false">
      <c r="B120" s="301"/>
      <c r="C120" s="302"/>
      <c r="D120" s="303"/>
      <c r="E120" s="304"/>
      <c r="F120" s="305"/>
      <c r="G120" s="141"/>
      <c r="M120" s="43"/>
      <c r="N120" s="43"/>
      <c r="O120" s="43"/>
      <c r="P120" s="43"/>
    </row>
    <row r="121" customFormat="false" ht="15.5" hidden="false" customHeight="false" outlineLevel="0" collapsed="false">
      <c r="B121" s="157"/>
      <c r="C121" s="306" t="s">
        <v>136</v>
      </c>
      <c r="D121" s="307"/>
      <c r="E121" s="38"/>
      <c r="F121" s="308"/>
      <c r="G121" s="149"/>
      <c r="M121" s="43"/>
      <c r="N121" s="43"/>
      <c r="O121" s="43"/>
      <c r="P121" s="43"/>
    </row>
    <row r="122" customFormat="false" ht="15.5" hidden="false" customHeight="false" outlineLevel="0" collapsed="false">
      <c r="B122" s="157"/>
      <c r="C122" s="309" t="s">
        <v>137</v>
      </c>
      <c r="D122" s="307"/>
      <c r="E122" s="38"/>
      <c r="F122" s="308"/>
      <c r="G122" s="149"/>
      <c r="M122" s="43"/>
      <c r="N122" s="43"/>
      <c r="O122" s="43"/>
      <c r="P122" s="43"/>
    </row>
    <row r="123" customFormat="false" ht="15.5" hidden="false" customHeight="false" outlineLevel="0" collapsed="false">
      <c r="B123" s="157"/>
      <c r="C123" s="306" t="s">
        <v>138</v>
      </c>
      <c r="D123" s="307"/>
      <c r="E123" s="38"/>
      <c r="F123" s="308"/>
      <c r="G123" s="149"/>
      <c r="M123" s="43"/>
      <c r="N123" s="43"/>
      <c r="O123" s="43"/>
      <c r="P123" s="43"/>
    </row>
    <row r="124" customFormat="false" ht="96.5" hidden="false" customHeight="false" outlineLevel="0" collapsed="false">
      <c r="B124" s="279"/>
      <c r="C124" s="310" t="s">
        <v>139</v>
      </c>
      <c r="D124" s="311"/>
      <c r="E124" s="312"/>
      <c r="F124" s="313"/>
      <c r="G124" s="314"/>
      <c r="M124" s="43"/>
      <c r="N124" s="43"/>
      <c r="O124" s="43"/>
      <c r="P124" s="43"/>
    </row>
    <row r="125" customFormat="false" ht="124" hidden="false" customHeight="false" outlineLevel="0" collapsed="false">
      <c r="B125" s="301" t="s">
        <v>23</v>
      </c>
      <c r="C125" s="315" t="s">
        <v>140</v>
      </c>
      <c r="D125" s="303" t="s">
        <v>80</v>
      </c>
      <c r="E125" s="304" t="n">
        <v>3</v>
      </c>
      <c r="F125" s="305"/>
      <c r="G125" s="141" t="n">
        <f aca="false">E125*F125</f>
        <v>0</v>
      </c>
      <c r="M125" s="43"/>
      <c r="N125" s="43"/>
      <c r="O125" s="43"/>
      <c r="P125" s="43"/>
    </row>
    <row r="126" customFormat="false" ht="15.5" hidden="false" customHeight="false" outlineLevel="0" collapsed="false">
      <c r="B126" s="157"/>
      <c r="C126" s="316" t="s">
        <v>141</v>
      </c>
      <c r="D126" s="307"/>
      <c r="E126" s="38"/>
      <c r="F126" s="308"/>
      <c r="G126" s="149"/>
      <c r="M126" s="43"/>
      <c r="N126" s="43"/>
      <c r="O126" s="43"/>
      <c r="P126" s="43"/>
    </row>
    <row r="127" customFormat="false" ht="46.5" hidden="false" customHeight="false" outlineLevel="0" collapsed="false">
      <c r="B127" s="157" t="s">
        <v>26</v>
      </c>
      <c r="C127" s="317" t="s">
        <v>142</v>
      </c>
      <c r="D127" s="307" t="s">
        <v>143</v>
      </c>
      <c r="E127" s="38" t="n">
        <v>15</v>
      </c>
      <c r="F127" s="308"/>
      <c r="G127" s="149" t="n">
        <f aca="false">E127*F127</f>
        <v>0</v>
      </c>
      <c r="M127" s="43"/>
      <c r="N127" s="43"/>
      <c r="O127" s="43"/>
      <c r="P127" s="43"/>
    </row>
    <row r="128" customFormat="false" ht="15.5" hidden="false" customHeight="false" outlineLevel="0" collapsed="false">
      <c r="B128" s="157" t="s">
        <v>29</v>
      </c>
      <c r="C128" s="317" t="s">
        <v>144</v>
      </c>
      <c r="D128" s="307" t="s">
        <v>143</v>
      </c>
      <c r="E128" s="38" t="n">
        <v>15</v>
      </c>
      <c r="F128" s="308"/>
      <c r="G128" s="149" t="n">
        <f aca="false">E128*F128</f>
        <v>0</v>
      </c>
      <c r="M128" s="43"/>
      <c r="N128" s="43"/>
      <c r="O128" s="43"/>
      <c r="P128" s="43"/>
    </row>
    <row r="129" customFormat="false" ht="15.5" hidden="false" customHeight="false" outlineLevel="0" collapsed="false">
      <c r="B129" s="157" t="s">
        <v>31</v>
      </c>
      <c r="C129" s="317" t="s">
        <v>145</v>
      </c>
      <c r="D129" s="307" t="s">
        <v>143</v>
      </c>
      <c r="E129" s="38" t="n">
        <v>10</v>
      </c>
      <c r="F129" s="308"/>
      <c r="G129" s="149" t="n">
        <f aca="false">E129*F129</f>
        <v>0</v>
      </c>
      <c r="M129" s="43"/>
      <c r="N129" s="43"/>
      <c r="O129" s="43"/>
      <c r="P129" s="43"/>
    </row>
    <row r="130" customFormat="false" ht="15.5" hidden="false" customHeight="false" outlineLevel="0" collapsed="false">
      <c r="B130" s="157" t="s">
        <v>33</v>
      </c>
      <c r="C130" s="317" t="s">
        <v>146</v>
      </c>
      <c r="D130" s="307" t="s">
        <v>143</v>
      </c>
      <c r="E130" s="38" t="n">
        <v>10</v>
      </c>
      <c r="F130" s="308"/>
      <c r="G130" s="149" t="n">
        <f aca="false">E130*F130</f>
        <v>0</v>
      </c>
      <c r="M130" s="43"/>
      <c r="N130" s="43"/>
      <c r="O130" s="43"/>
      <c r="P130" s="43"/>
    </row>
    <row r="131" customFormat="false" ht="15.5" hidden="false" customHeight="false" outlineLevel="0" collapsed="false">
      <c r="B131" s="157"/>
      <c r="C131" s="306"/>
      <c r="D131" s="307"/>
      <c r="E131" s="38"/>
      <c r="F131" s="308"/>
      <c r="G131" s="149"/>
      <c r="M131" s="43"/>
      <c r="N131" s="43"/>
      <c r="O131" s="43"/>
      <c r="P131" s="43"/>
    </row>
    <row r="132" customFormat="false" ht="16" hidden="false" customHeight="false" outlineLevel="0" collapsed="false">
      <c r="B132" s="279"/>
      <c r="C132" s="281"/>
      <c r="D132" s="311"/>
      <c r="E132" s="312"/>
      <c r="F132" s="313"/>
      <c r="G132" s="314"/>
      <c r="M132" s="43"/>
      <c r="N132" s="43"/>
      <c r="O132" s="43"/>
      <c r="P132" s="43"/>
    </row>
    <row r="133" customFormat="false" ht="16" hidden="false" customHeight="false" outlineLevel="0" collapsed="false">
      <c r="B133" s="301"/>
      <c r="C133" s="302"/>
      <c r="D133" s="303"/>
      <c r="E133" s="304"/>
      <c r="F133" s="305"/>
      <c r="G133" s="141"/>
      <c r="M133" s="43"/>
      <c r="N133" s="43"/>
      <c r="O133" s="43"/>
      <c r="P133" s="43"/>
    </row>
    <row r="134" customFormat="false" ht="15.5" hidden="false" customHeight="false" outlineLevel="0" collapsed="false">
      <c r="B134" s="157"/>
      <c r="C134" s="318" t="s">
        <v>147</v>
      </c>
      <c r="D134" s="307"/>
      <c r="E134" s="38"/>
      <c r="F134" s="308"/>
      <c r="G134" s="149"/>
      <c r="M134" s="43"/>
      <c r="N134" s="43"/>
      <c r="O134" s="43"/>
      <c r="P134" s="43"/>
    </row>
    <row r="135" customFormat="false" ht="31" hidden="false" customHeight="false" outlineLevel="0" collapsed="false">
      <c r="B135" s="157" t="s">
        <v>37</v>
      </c>
      <c r="C135" s="317" t="s">
        <v>148</v>
      </c>
      <c r="D135" s="307"/>
      <c r="E135" s="38"/>
      <c r="F135" s="308"/>
      <c r="G135" s="149"/>
      <c r="M135" s="43"/>
      <c r="N135" s="43"/>
      <c r="O135" s="43"/>
      <c r="P135" s="43"/>
    </row>
    <row r="136" customFormat="false" ht="186" hidden="false" customHeight="false" outlineLevel="0" collapsed="false">
      <c r="B136" s="157" t="s">
        <v>39</v>
      </c>
      <c r="C136" s="317" t="s">
        <v>149</v>
      </c>
      <c r="D136" s="307" t="s">
        <v>150</v>
      </c>
      <c r="E136" s="38" t="n">
        <v>3</v>
      </c>
      <c r="F136" s="308"/>
      <c r="G136" s="149" t="n">
        <f aca="false">E136*F136</f>
        <v>0</v>
      </c>
      <c r="M136" s="43"/>
      <c r="N136" s="43"/>
      <c r="O136" s="43"/>
      <c r="P136" s="43"/>
    </row>
    <row r="137" customFormat="false" ht="31" hidden="false" customHeight="false" outlineLevel="0" collapsed="false">
      <c r="B137" s="157" t="s">
        <v>41</v>
      </c>
      <c r="C137" s="317" t="s">
        <v>151</v>
      </c>
      <c r="D137" s="307" t="s">
        <v>150</v>
      </c>
      <c r="E137" s="38" t="n">
        <v>3</v>
      </c>
      <c r="F137" s="308"/>
      <c r="G137" s="149" t="n">
        <f aca="false">E137*F137</f>
        <v>0</v>
      </c>
      <c r="M137" s="43"/>
      <c r="N137" s="43"/>
      <c r="O137" s="43"/>
      <c r="P137" s="43"/>
    </row>
    <row r="138" customFormat="false" ht="62" hidden="false" customHeight="false" outlineLevel="0" collapsed="false">
      <c r="B138" s="157" t="s">
        <v>44</v>
      </c>
      <c r="C138" s="317" t="s">
        <v>152</v>
      </c>
      <c r="D138" s="307" t="s">
        <v>150</v>
      </c>
      <c r="E138" s="38" t="n">
        <v>1</v>
      </c>
      <c r="F138" s="308"/>
      <c r="G138" s="149" t="n">
        <f aca="false">E138*F138</f>
        <v>0</v>
      </c>
      <c r="M138" s="43"/>
      <c r="N138" s="43"/>
      <c r="O138" s="43"/>
      <c r="P138" s="43"/>
    </row>
    <row r="139" customFormat="false" ht="15.5" hidden="false" customHeight="false" outlineLevel="0" collapsed="false">
      <c r="B139" s="157"/>
      <c r="C139" s="316" t="s">
        <v>153</v>
      </c>
      <c r="D139" s="307"/>
      <c r="E139" s="38"/>
      <c r="F139" s="308"/>
      <c r="G139" s="149"/>
      <c r="M139" s="43"/>
      <c r="N139" s="43"/>
      <c r="O139" s="43"/>
      <c r="P139" s="43"/>
    </row>
    <row r="140" customFormat="false" ht="77.5" hidden="false" customHeight="false" outlineLevel="0" collapsed="false">
      <c r="B140" s="157" t="s">
        <v>47</v>
      </c>
      <c r="C140" s="317" t="s">
        <v>154</v>
      </c>
      <c r="D140" s="307" t="s">
        <v>105</v>
      </c>
      <c r="E140" s="38" t="n">
        <v>15</v>
      </c>
      <c r="F140" s="308"/>
      <c r="G140" s="149" t="n">
        <f aca="false">E140*F140</f>
        <v>0</v>
      </c>
      <c r="M140" s="43"/>
      <c r="N140" s="43"/>
      <c r="O140" s="43"/>
      <c r="P140" s="43"/>
    </row>
    <row r="141" customFormat="false" ht="46.5" hidden="false" customHeight="false" outlineLevel="0" collapsed="false">
      <c r="B141" s="157" t="s">
        <v>50</v>
      </c>
      <c r="C141" s="319" t="s">
        <v>155</v>
      </c>
      <c r="D141" s="307" t="s">
        <v>105</v>
      </c>
      <c r="E141" s="38" t="n">
        <v>15</v>
      </c>
      <c r="F141" s="308"/>
      <c r="G141" s="149" t="n">
        <f aca="false">E141*F141</f>
        <v>0</v>
      </c>
      <c r="M141" s="43"/>
      <c r="N141" s="43"/>
      <c r="O141" s="43"/>
      <c r="P141" s="43"/>
    </row>
    <row r="142" customFormat="false" ht="31" hidden="false" customHeight="false" outlineLevel="0" collapsed="false">
      <c r="B142" s="157" t="s">
        <v>53</v>
      </c>
      <c r="C142" s="317" t="s">
        <v>156</v>
      </c>
      <c r="D142" s="307" t="s">
        <v>105</v>
      </c>
      <c r="E142" s="38" t="n">
        <v>15</v>
      </c>
      <c r="F142" s="308"/>
      <c r="G142" s="149" t="n">
        <f aca="false">E142*F142</f>
        <v>0</v>
      </c>
      <c r="M142" s="43"/>
      <c r="N142" s="43"/>
      <c r="O142" s="43"/>
      <c r="P142" s="43"/>
    </row>
    <row r="143" customFormat="false" ht="15.5" hidden="false" customHeight="false" outlineLevel="0" collapsed="false">
      <c r="B143" s="157"/>
      <c r="C143" s="306"/>
      <c r="D143" s="307"/>
      <c r="E143" s="38"/>
      <c r="F143" s="308"/>
      <c r="G143" s="149"/>
      <c r="M143" s="43"/>
      <c r="N143" s="43"/>
      <c r="O143" s="43"/>
      <c r="P143" s="43"/>
    </row>
    <row r="144" customFormat="false" ht="15.5" hidden="false" customHeight="false" outlineLevel="0" collapsed="false">
      <c r="B144" s="157"/>
      <c r="C144" s="306"/>
      <c r="D144" s="307"/>
      <c r="E144" s="38"/>
      <c r="F144" s="308"/>
      <c r="G144" s="149"/>
      <c r="M144" s="43"/>
      <c r="N144" s="43"/>
      <c r="O144" s="43"/>
      <c r="P144" s="43"/>
    </row>
    <row r="145" customFormat="false" ht="31" hidden="false" customHeight="false" outlineLevel="0" collapsed="false">
      <c r="B145" s="157"/>
      <c r="C145" s="306" t="s">
        <v>157</v>
      </c>
      <c r="D145" s="307"/>
      <c r="E145" s="38"/>
      <c r="F145" s="308"/>
      <c r="G145" s="320" t="n">
        <f aca="false">SUM(G125:G144)</f>
        <v>0</v>
      </c>
      <c r="M145" s="43"/>
      <c r="N145" s="43"/>
      <c r="O145" s="43"/>
      <c r="P145" s="43"/>
    </row>
    <row r="146" customFormat="false" ht="16" hidden="false" customHeight="false" outlineLevel="0" collapsed="false">
      <c r="B146" s="279"/>
      <c r="C146" s="281"/>
      <c r="D146" s="311"/>
      <c r="E146" s="312"/>
      <c r="F146" s="313"/>
      <c r="G146" s="314"/>
      <c r="M146" s="43"/>
      <c r="N146" s="43"/>
      <c r="O146" s="43"/>
      <c r="P146" s="43"/>
    </row>
    <row r="147" customFormat="false" ht="16" hidden="false" customHeight="false" outlineLevel="0" collapsed="false">
      <c r="B147" s="321"/>
      <c r="C147" s="285"/>
      <c r="D147" s="322"/>
      <c r="E147" s="323"/>
      <c r="F147" s="324"/>
      <c r="G147" s="325"/>
      <c r="M147" s="43"/>
      <c r="N147" s="43"/>
      <c r="O147" s="43"/>
      <c r="P147" s="43"/>
    </row>
    <row r="148" customFormat="false" ht="15.5" hidden="false" customHeight="false" outlineLevel="0" collapsed="false">
      <c r="B148" s="157"/>
      <c r="C148" s="306"/>
      <c r="D148" s="307"/>
      <c r="E148" s="38"/>
      <c r="F148" s="308"/>
      <c r="G148" s="149"/>
      <c r="M148" s="43"/>
      <c r="N148" s="43"/>
      <c r="O148" s="43"/>
      <c r="P148" s="43"/>
    </row>
    <row r="149" customFormat="false" ht="15.5" hidden="false" customHeight="false" outlineLevel="0" collapsed="false">
      <c r="B149" s="157"/>
      <c r="C149" s="309" t="s">
        <v>158</v>
      </c>
      <c r="D149" s="307"/>
      <c r="E149" s="38"/>
      <c r="F149" s="308"/>
      <c r="G149" s="149"/>
      <c r="M149" s="43"/>
      <c r="N149" s="43"/>
      <c r="O149" s="43"/>
      <c r="P149" s="43"/>
    </row>
    <row r="150" customFormat="false" ht="15.5" hidden="false" customHeight="false" outlineLevel="0" collapsed="false">
      <c r="B150" s="157"/>
      <c r="C150" s="306"/>
      <c r="D150" s="307"/>
      <c r="E150" s="38"/>
      <c r="F150" s="308"/>
      <c r="G150" s="149"/>
      <c r="M150" s="43"/>
      <c r="N150" s="43"/>
      <c r="O150" s="43"/>
      <c r="P150" s="43"/>
    </row>
    <row r="151" customFormat="false" ht="31" hidden="false" customHeight="false" outlineLevel="0" collapsed="false">
      <c r="B151" s="157"/>
      <c r="C151" s="326" t="s">
        <v>159</v>
      </c>
      <c r="D151" s="307"/>
      <c r="E151" s="38"/>
      <c r="F151" s="308"/>
      <c r="G151" s="149"/>
      <c r="M151" s="43"/>
      <c r="N151" s="43"/>
      <c r="O151" s="43"/>
      <c r="P151" s="43"/>
    </row>
    <row r="152" customFormat="false" ht="62" hidden="false" customHeight="false" outlineLevel="0" collapsed="false">
      <c r="B152" s="157" t="s">
        <v>60</v>
      </c>
      <c r="C152" s="327" t="s">
        <v>160</v>
      </c>
      <c r="D152" s="307" t="s">
        <v>80</v>
      </c>
      <c r="E152" s="38" t="n">
        <v>1</v>
      </c>
      <c r="F152" s="308"/>
      <c r="G152" s="149" t="n">
        <f aca="false">E152*F152</f>
        <v>0</v>
      </c>
      <c r="M152" s="43"/>
      <c r="N152" s="43"/>
      <c r="O152" s="43"/>
      <c r="P152" s="43"/>
    </row>
    <row r="153" customFormat="false" ht="15.5" hidden="false" customHeight="false" outlineLevel="0" collapsed="false">
      <c r="B153" s="157"/>
      <c r="C153" s="326"/>
      <c r="D153" s="307"/>
      <c r="E153" s="38"/>
      <c r="F153" s="308"/>
      <c r="G153" s="149"/>
      <c r="M153" s="43"/>
      <c r="N153" s="43"/>
      <c r="O153" s="43"/>
      <c r="P153" s="43"/>
    </row>
    <row r="154" customFormat="false" ht="15.5" hidden="false" customHeight="false" outlineLevel="0" collapsed="false">
      <c r="B154" s="157"/>
      <c r="C154" s="328"/>
      <c r="D154" s="307"/>
      <c r="E154" s="38"/>
      <c r="F154" s="308"/>
      <c r="G154" s="149"/>
      <c r="M154" s="43"/>
      <c r="N154" s="43"/>
      <c r="O154" s="43"/>
      <c r="P154" s="43"/>
    </row>
    <row r="155" customFormat="false" ht="15.5" hidden="false" customHeight="false" outlineLevel="0" collapsed="false">
      <c r="B155" s="157"/>
      <c r="C155" s="326"/>
      <c r="D155" s="307"/>
      <c r="E155" s="38"/>
      <c r="F155" s="308"/>
      <c r="G155" s="149"/>
      <c r="M155" s="43"/>
      <c r="N155" s="43"/>
      <c r="O155" s="43"/>
      <c r="P155" s="43"/>
    </row>
    <row r="156" customFormat="false" ht="15.5" hidden="false" customHeight="false" outlineLevel="0" collapsed="false">
      <c r="B156" s="157"/>
      <c r="C156" s="327"/>
      <c r="D156" s="307"/>
      <c r="F156" s="308"/>
      <c r="G156" s="149"/>
    </row>
    <row r="157" customFormat="false" ht="15.5" hidden="false" customHeight="false" outlineLevel="0" collapsed="false">
      <c r="B157" s="157"/>
      <c r="C157" s="306"/>
      <c r="D157" s="307"/>
      <c r="F157" s="308"/>
      <c r="G157" s="149"/>
    </row>
    <row r="158" customFormat="false" ht="15.5" hidden="false" customHeight="false" outlineLevel="0" collapsed="false">
      <c r="B158" s="157"/>
      <c r="C158" s="317"/>
      <c r="D158" s="307"/>
      <c r="F158" s="308"/>
      <c r="G158" s="149"/>
    </row>
    <row r="159" customFormat="false" ht="15.5" hidden="false" customHeight="false" outlineLevel="0" collapsed="false">
      <c r="B159" s="157"/>
      <c r="C159" s="327"/>
      <c r="D159" s="307"/>
      <c r="F159" s="308"/>
      <c r="G159" s="149"/>
    </row>
    <row r="160" customFormat="false" ht="15.5" hidden="false" customHeight="false" outlineLevel="0" collapsed="false">
      <c r="B160" s="157"/>
      <c r="C160" s="329"/>
      <c r="D160" s="307"/>
      <c r="F160" s="308"/>
      <c r="G160" s="149"/>
    </row>
    <row r="161" customFormat="false" ht="15.5" hidden="false" customHeight="false" outlineLevel="0" collapsed="false">
      <c r="B161" s="157"/>
      <c r="C161" s="306"/>
      <c r="D161" s="307"/>
      <c r="F161" s="308"/>
      <c r="G161" s="149"/>
    </row>
    <row r="162" customFormat="false" ht="15.5" hidden="false" customHeight="false" outlineLevel="0" collapsed="false">
      <c r="B162" s="157"/>
      <c r="C162" s="306"/>
      <c r="D162" s="307"/>
      <c r="F162" s="308"/>
      <c r="G162" s="149"/>
    </row>
    <row r="163" customFormat="false" ht="15.5" hidden="false" customHeight="false" outlineLevel="0" collapsed="false">
      <c r="B163" s="157"/>
      <c r="C163" s="306"/>
      <c r="D163" s="307"/>
      <c r="F163" s="308"/>
      <c r="G163" s="149"/>
    </row>
    <row r="164" customFormat="false" ht="31.5" hidden="false" customHeight="false" outlineLevel="0" collapsed="false">
      <c r="B164" s="279"/>
      <c r="C164" s="330" t="s">
        <v>161</v>
      </c>
      <c r="D164" s="311"/>
      <c r="E164" s="331"/>
      <c r="F164" s="313"/>
      <c r="G164" s="332" t="n">
        <f aca="false">SUM(G152:G163)</f>
        <v>0</v>
      </c>
    </row>
    <row r="165" customFormat="false" ht="16" hidden="false" customHeight="false" outlineLevel="0" collapsed="false">
      <c r="B165" s="279"/>
      <c r="C165" s="330"/>
      <c r="D165" s="311"/>
      <c r="E165" s="331"/>
      <c r="F165" s="333"/>
      <c r="G165" s="334"/>
    </row>
  </sheetData>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amp;R&amp;F</oddHeader>
    <oddFooter/>
  </headerFooter>
  <rowBreaks count="7" manualBreakCount="7">
    <brk id="23" man="true" max="16383" min="0"/>
    <brk id="38" man="true" max="16383" min="0"/>
    <brk id="65" man="true" max="16383" min="0"/>
    <brk id="111" man="true" max="16383" min="0"/>
    <brk id="124" man="true" max="16383" min="0"/>
    <brk id="132" man="true" max="16383" min="0"/>
    <brk id="146"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52" zoomScaleNormal="60" zoomScalePageLayoutView="52" workbookViewId="0">
      <selection pane="topLeft" activeCell="E6" activeCellId="0" sqref="E6:E33"/>
    </sheetView>
  </sheetViews>
  <sheetFormatPr defaultColWidth="9.171875" defaultRowHeight="12.5" zeroHeight="false" outlineLevelRow="0" outlineLevelCol="0"/>
  <cols>
    <col collapsed="false" customWidth="true" hidden="false" outlineLevel="0" max="1" min="1" style="335" width="6.26"/>
    <col collapsed="false" customWidth="true" hidden="false" outlineLevel="0" max="2" min="2" style="335" width="42.44"/>
    <col collapsed="false" customWidth="true" hidden="false" outlineLevel="0" max="3" min="3" style="335" width="6.81"/>
    <col collapsed="false" customWidth="true" hidden="false" outlineLevel="0" max="4" min="4" style="336" width="9.44"/>
    <col collapsed="false" customWidth="true" hidden="false" outlineLevel="0" max="5" min="5" style="335" width="7.99"/>
    <col collapsed="false" customWidth="true" hidden="false" outlineLevel="0" max="6" min="6" style="335" width="10.72"/>
    <col collapsed="false" customWidth="false" hidden="false" outlineLevel="0" max="257" min="7" style="335" width="9.17"/>
  </cols>
  <sheetData>
    <row r="1" customFormat="false" ht="25.5" hidden="false" customHeight="true" outlineLevel="0" collapsed="false">
      <c r="A1" s="337" t="str">
        <f aca="false">'Cover Page'!$F$5</f>
        <v>CONSTRUCTION OF  DAARULSALAAM POLICE POST </v>
      </c>
      <c r="B1" s="337"/>
      <c r="C1" s="337"/>
      <c r="D1" s="337"/>
      <c r="E1" s="337"/>
      <c r="F1" s="337"/>
    </row>
    <row r="2" customFormat="false" ht="31.5" hidden="false" customHeight="true" outlineLevel="0" collapsed="false">
      <c r="A2" s="338" t="s">
        <v>162</v>
      </c>
      <c r="B2" s="338"/>
      <c r="C2" s="338"/>
      <c r="D2" s="338"/>
      <c r="E2" s="338"/>
      <c r="F2" s="338"/>
    </row>
    <row r="3" customFormat="false" ht="25.5" hidden="false" customHeight="true" outlineLevel="0" collapsed="false">
      <c r="A3" s="339"/>
      <c r="B3" s="339"/>
      <c r="C3" s="339"/>
      <c r="D3" s="339"/>
      <c r="E3" s="339"/>
      <c r="F3" s="339"/>
    </row>
    <row r="4" customFormat="false" ht="32.5" hidden="false" customHeight="false" outlineLevel="0" collapsed="false">
      <c r="A4" s="45" t="s">
        <v>14</v>
      </c>
      <c r="B4" s="46" t="s">
        <v>15</v>
      </c>
      <c r="C4" s="47" t="s">
        <v>16</v>
      </c>
      <c r="D4" s="48" t="s">
        <v>17</v>
      </c>
      <c r="E4" s="49" t="s">
        <v>18</v>
      </c>
      <c r="F4" s="50" t="s">
        <v>19</v>
      </c>
    </row>
    <row r="5" customFormat="false" ht="31" hidden="false" customHeight="false" outlineLevel="0" collapsed="false">
      <c r="A5" s="340"/>
      <c r="B5" s="341" t="s">
        <v>163</v>
      </c>
      <c r="C5" s="342"/>
      <c r="D5" s="342"/>
      <c r="E5" s="343"/>
      <c r="F5" s="344"/>
    </row>
    <row r="6" customFormat="false" ht="64.5" hidden="false" customHeight="true" outlineLevel="0" collapsed="false">
      <c r="A6" s="345" t="s">
        <v>63</v>
      </c>
      <c r="B6" s="346" t="s">
        <v>164</v>
      </c>
      <c r="C6" s="342" t="s">
        <v>165</v>
      </c>
      <c r="D6" s="347" t="n">
        <v>1</v>
      </c>
      <c r="E6" s="343"/>
      <c r="F6" s="344" t="n">
        <f aca="false">D6*E6</f>
        <v>0</v>
      </c>
    </row>
    <row r="7" customFormat="false" ht="19.5" hidden="false" customHeight="true" outlineLevel="0" collapsed="false">
      <c r="A7" s="345"/>
      <c r="B7" s="348"/>
      <c r="C7" s="342"/>
      <c r="D7" s="347"/>
      <c r="E7" s="349"/>
      <c r="F7" s="344"/>
    </row>
    <row r="8" customFormat="false" ht="32.25" hidden="false" customHeight="true" outlineLevel="0" collapsed="false">
      <c r="A8" s="345" t="n">
        <v>0</v>
      </c>
      <c r="B8" s="350" t="s">
        <v>166</v>
      </c>
      <c r="C8" s="342" t="s">
        <v>167</v>
      </c>
      <c r="D8" s="347" t="n">
        <v>35</v>
      </c>
      <c r="E8" s="343"/>
      <c r="F8" s="344" t="n">
        <f aca="false">D8*E8</f>
        <v>0</v>
      </c>
    </row>
    <row r="9" customFormat="false" ht="32.25" hidden="false" customHeight="true" outlineLevel="0" collapsed="false">
      <c r="A9" s="345"/>
      <c r="B9" s="350"/>
      <c r="C9" s="342"/>
      <c r="D9" s="347"/>
      <c r="E9" s="343"/>
      <c r="F9" s="344"/>
    </row>
    <row r="10" customFormat="false" ht="32.25" hidden="false" customHeight="true" outlineLevel="0" collapsed="false">
      <c r="A10" s="345" t="s">
        <v>168</v>
      </c>
      <c r="B10" s="350" t="s">
        <v>169</v>
      </c>
      <c r="C10" s="342" t="s">
        <v>167</v>
      </c>
      <c r="D10" s="347" t="n">
        <v>9</v>
      </c>
      <c r="E10" s="343"/>
      <c r="F10" s="344" t="n">
        <f aca="false">D10*E10</f>
        <v>0</v>
      </c>
    </row>
    <row r="11" customFormat="false" ht="19.5" hidden="false" customHeight="true" outlineLevel="0" collapsed="false">
      <c r="A11" s="345"/>
      <c r="B11" s="348"/>
      <c r="C11" s="342"/>
      <c r="D11" s="347"/>
      <c r="E11" s="343"/>
      <c r="F11" s="344"/>
    </row>
    <row r="12" customFormat="false" ht="45.75" hidden="false" customHeight="true" outlineLevel="0" collapsed="false">
      <c r="A12" s="345" t="s">
        <v>67</v>
      </c>
      <c r="B12" s="351" t="s">
        <v>170</v>
      </c>
      <c r="C12" s="342" t="s">
        <v>171</v>
      </c>
      <c r="D12" s="347" t="n">
        <v>70</v>
      </c>
      <c r="E12" s="343"/>
      <c r="F12" s="344" t="n">
        <f aca="false">D12*E12</f>
        <v>0</v>
      </c>
    </row>
    <row r="13" customFormat="false" ht="19.5" hidden="false" customHeight="true" outlineLevel="0" collapsed="false">
      <c r="A13" s="345"/>
      <c r="B13" s="348"/>
      <c r="C13" s="342"/>
      <c r="D13" s="347"/>
      <c r="E13" s="343"/>
      <c r="F13" s="344"/>
    </row>
    <row r="14" customFormat="false" ht="65.25" hidden="false" customHeight="true" outlineLevel="0" collapsed="false">
      <c r="A14" s="345" t="s">
        <v>69</v>
      </c>
      <c r="B14" s="350" t="s">
        <v>172</v>
      </c>
      <c r="C14" s="342" t="s">
        <v>167</v>
      </c>
      <c r="D14" s="347" t="n">
        <v>3</v>
      </c>
      <c r="E14" s="343"/>
      <c r="F14" s="344" t="n">
        <f aca="false">D14*E14</f>
        <v>0</v>
      </c>
    </row>
    <row r="15" customFormat="false" ht="19.5" hidden="false" customHeight="true" outlineLevel="0" collapsed="false">
      <c r="A15" s="345"/>
      <c r="B15" s="348"/>
      <c r="C15" s="342"/>
      <c r="D15" s="347"/>
      <c r="E15" s="343"/>
      <c r="F15" s="344"/>
    </row>
    <row r="16" customFormat="false" ht="47.25" hidden="false" customHeight="true" outlineLevel="0" collapsed="false">
      <c r="A16" s="345" t="s">
        <v>72</v>
      </c>
      <c r="B16" s="350" t="s">
        <v>173</v>
      </c>
      <c r="C16" s="342" t="s">
        <v>171</v>
      </c>
      <c r="D16" s="347" t="n">
        <v>168</v>
      </c>
      <c r="E16" s="343"/>
      <c r="F16" s="344" t="n">
        <f aca="false">D16*E16</f>
        <v>0</v>
      </c>
    </row>
    <row r="17" customFormat="false" ht="25.5" hidden="false" customHeight="true" outlineLevel="0" collapsed="false">
      <c r="A17" s="345"/>
      <c r="B17" s="350"/>
      <c r="C17" s="342"/>
      <c r="D17" s="347"/>
      <c r="E17" s="343"/>
      <c r="F17" s="344"/>
    </row>
    <row r="18" customFormat="false" ht="75.75" hidden="false" customHeight="true" outlineLevel="0" collapsed="false">
      <c r="A18" s="345" t="s">
        <v>174</v>
      </c>
      <c r="B18" s="352" t="s">
        <v>175</v>
      </c>
      <c r="C18" s="342" t="s">
        <v>167</v>
      </c>
      <c r="D18" s="347" t="n">
        <v>3</v>
      </c>
      <c r="E18" s="343"/>
      <c r="F18" s="344" t="n">
        <f aca="false">D18*E18</f>
        <v>0</v>
      </c>
    </row>
    <row r="19" customFormat="false" ht="19.5" hidden="false" customHeight="true" outlineLevel="0" collapsed="false">
      <c r="A19" s="345"/>
      <c r="B19" s="350"/>
      <c r="C19" s="342"/>
      <c r="D19" s="347"/>
      <c r="E19" s="343"/>
      <c r="F19" s="344"/>
    </row>
    <row r="20" customFormat="false" ht="46.5" hidden="false" customHeight="false" outlineLevel="0" collapsed="false">
      <c r="A20" s="345" t="s">
        <v>176</v>
      </c>
      <c r="B20" s="350" t="s">
        <v>177</v>
      </c>
      <c r="C20" s="342" t="s">
        <v>178</v>
      </c>
      <c r="D20" s="347" t="n">
        <v>336</v>
      </c>
      <c r="E20" s="343"/>
      <c r="F20" s="344" t="n">
        <f aca="false">D20*E20</f>
        <v>0</v>
      </c>
    </row>
    <row r="21" customFormat="false" ht="15.5" hidden="false" customHeight="false" outlineLevel="0" collapsed="false">
      <c r="A21" s="345"/>
      <c r="B21" s="353"/>
      <c r="C21" s="342"/>
      <c r="D21" s="347"/>
      <c r="E21" s="343"/>
      <c r="F21" s="344"/>
    </row>
    <row r="22" customFormat="false" ht="31" hidden="false" customHeight="false" outlineLevel="0" collapsed="false">
      <c r="A22" s="345" t="s">
        <v>179</v>
      </c>
      <c r="B22" s="350" t="s">
        <v>180</v>
      </c>
      <c r="C22" s="342" t="s">
        <v>171</v>
      </c>
      <c r="D22" s="347" t="n">
        <v>336</v>
      </c>
      <c r="E22" s="343"/>
      <c r="F22" s="344" t="n">
        <f aca="false">D22*E22</f>
        <v>0</v>
      </c>
    </row>
    <row r="23" customFormat="false" ht="15.5" hidden="false" customHeight="false" outlineLevel="0" collapsed="false">
      <c r="A23" s="345"/>
      <c r="B23" s="353"/>
      <c r="C23" s="342"/>
      <c r="D23" s="347"/>
      <c r="E23" s="343"/>
      <c r="F23" s="344"/>
    </row>
    <row r="24" customFormat="false" ht="46.5" hidden="false" customHeight="false" outlineLevel="0" collapsed="false">
      <c r="A24" s="345" t="s">
        <v>181</v>
      </c>
      <c r="B24" s="354" t="s">
        <v>182</v>
      </c>
      <c r="C24" s="342" t="s">
        <v>143</v>
      </c>
      <c r="D24" s="347" t="n">
        <v>70</v>
      </c>
      <c r="E24" s="343"/>
      <c r="F24" s="344" t="n">
        <f aca="false">D24*E24</f>
        <v>0</v>
      </c>
    </row>
    <row r="25" customFormat="false" ht="15.5" hidden="false" customHeight="false" outlineLevel="0" collapsed="false">
      <c r="A25" s="345"/>
      <c r="B25" s="353"/>
      <c r="C25" s="342"/>
      <c r="D25" s="347"/>
      <c r="E25" s="343"/>
      <c r="F25" s="344"/>
    </row>
    <row r="26" customFormat="false" ht="47.25" hidden="false" customHeight="true" outlineLevel="0" collapsed="false">
      <c r="A26" s="345" t="s">
        <v>183</v>
      </c>
      <c r="B26" s="348" t="s">
        <v>184</v>
      </c>
      <c r="C26" s="342" t="s">
        <v>60</v>
      </c>
      <c r="D26" s="347" t="n">
        <v>70</v>
      </c>
      <c r="E26" s="343"/>
      <c r="F26" s="344" t="n">
        <f aca="false">D26*E26</f>
        <v>0</v>
      </c>
    </row>
    <row r="27" customFormat="false" ht="16" hidden="false" customHeight="false" outlineLevel="0" collapsed="false">
      <c r="A27" s="355"/>
      <c r="B27" s="356"/>
      <c r="C27" s="357"/>
      <c r="D27" s="358"/>
      <c r="E27" s="359"/>
      <c r="F27" s="360"/>
    </row>
    <row r="28" customFormat="false" ht="64.5" hidden="false" customHeight="true" outlineLevel="0" collapsed="false">
      <c r="A28" s="361" t="s">
        <v>185</v>
      </c>
      <c r="B28" s="362" t="s">
        <v>186</v>
      </c>
      <c r="C28" s="363" t="s">
        <v>80</v>
      </c>
      <c r="D28" s="364" t="n">
        <v>1</v>
      </c>
      <c r="E28" s="365"/>
      <c r="F28" s="366" t="n">
        <f aca="false">D28*E28</f>
        <v>0</v>
      </c>
    </row>
    <row r="29" customFormat="false" ht="15.5" hidden="false" customHeight="false" outlineLevel="0" collapsed="false">
      <c r="A29" s="367"/>
      <c r="B29" s="368"/>
      <c r="C29" s="342"/>
      <c r="D29" s="342"/>
      <c r="E29" s="343"/>
      <c r="F29" s="344"/>
    </row>
    <row r="30" customFormat="false" ht="15.5" hidden="false" customHeight="false" outlineLevel="0" collapsed="false">
      <c r="A30" s="367"/>
      <c r="B30" s="369" t="s">
        <v>187</v>
      </c>
      <c r="C30" s="342"/>
      <c r="D30" s="342"/>
      <c r="E30" s="343"/>
      <c r="F30" s="344"/>
    </row>
    <row r="31" customFormat="false" ht="55.5" hidden="false" customHeight="true" outlineLevel="0" collapsed="false">
      <c r="A31" s="370" t="s">
        <v>188</v>
      </c>
      <c r="B31" s="368" t="s">
        <v>189</v>
      </c>
      <c r="C31" s="342" t="s">
        <v>190</v>
      </c>
      <c r="D31" s="371" t="n">
        <v>188</v>
      </c>
      <c r="E31" s="343"/>
      <c r="F31" s="344" t="n">
        <f aca="false">D31*E31</f>
        <v>0</v>
      </c>
    </row>
    <row r="32" customFormat="false" ht="15.5" hidden="false" customHeight="false" outlineLevel="0" collapsed="false">
      <c r="A32" s="367"/>
      <c r="B32" s="372"/>
      <c r="C32" s="342"/>
      <c r="D32" s="342"/>
      <c r="E32" s="343"/>
      <c r="F32" s="344"/>
    </row>
    <row r="33" customFormat="false" ht="31.5" hidden="false" customHeight="false" outlineLevel="0" collapsed="false">
      <c r="A33" s="373"/>
      <c r="B33" s="356" t="s">
        <v>191</v>
      </c>
      <c r="C33" s="357"/>
      <c r="D33" s="357"/>
      <c r="E33" s="359"/>
      <c r="F33" s="374" t="n">
        <f aca="false">SUM(F6:F32)</f>
        <v>0</v>
      </c>
    </row>
  </sheetData>
  <mergeCells count="3">
    <mergeCell ref="A1:F1"/>
    <mergeCell ref="A2:F2"/>
    <mergeCell ref="A3:F3"/>
  </mergeCells>
  <printOptions headings="false" gridLines="false" gridLinesSet="true" horizontalCentered="false" verticalCentered="false"/>
  <pageMargins left="0.7" right="0.7" top="0.75" bottom="0.75" header="0.3" footer="0.511811023622047"/>
  <pageSetup paperSize="5" scale="99"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4" colorId="64" zoomScale="100" zoomScaleNormal="60" zoomScalePageLayoutView="100" workbookViewId="0">
      <selection pane="topLeft" activeCell="G5" activeCellId="0" sqref="G5"/>
    </sheetView>
  </sheetViews>
  <sheetFormatPr defaultColWidth="9.171875" defaultRowHeight="15.5" zeroHeight="false" outlineLevelRow="0" outlineLevelCol="0"/>
  <cols>
    <col collapsed="false" customWidth="true" hidden="false" outlineLevel="0" max="1" min="1" style="375" width="4.53"/>
    <col collapsed="false" customWidth="true" hidden="false" outlineLevel="0" max="2" min="2" style="376" width="11.26"/>
    <col collapsed="false" customWidth="true" hidden="false" outlineLevel="0" max="3" min="3" style="375" width="39.44"/>
    <col collapsed="false" customWidth="true" hidden="false" outlineLevel="0" max="4" min="4" style="377" width="15.72"/>
    <col collapsed="false" customWidth="true" hidden="false" outlineLevel="0" max="5" min="5" style="378" width="17.72"/>
    <col collapsed="false" customWidth="false" hidden="false" outlineLevel="0" max="6" min="6" style="377" width="9.17"/>
    <col collapsed="false" customWidth="true" hidden="false" outlineLevel="0" max="7" min="7" style="376" width="15.53"/>
    <col collapsed="false" customWidth="false" hidden="false" outlineLevel="0" max="257" min="8" style="377" width="9.17"/>
  </cols>
  <sheetData>
    <row r="1" s="379" customFormat="true" ht="16" hidden="false" customHeight="false" outlineLevel="0" collapsed="false">
      <c r="B1" s="380"/>
      <c r="C1" s="381"/>
      <c r="D1" s="380"/>
      <c r="E1" s="378"/>
      <c r="G1" s="381"/>
    </row>
    <row r="2" s="382" customFormat="true" ht="28.5" hidden="false" customHeight="true" outlineLevel="0" collapsed="false">
      <c r="B2" s="383" t="s">
        <v>192</v>
      </c>
      <c r="C2" s="384" t="s">
        <v>15</v>
      </c>
      <c r="D2" s="385" t="s">
        <v>193</v>
      </c>
      <c r="E2" s="386" t="s">
        <v>19</v>
      </c>
    </row>
    <row r="3" s="379" customFormat="true" ht="30" hidden="false" customHeight="true" outlineLevel="0" collapsed="false">
      <c r="B3" s="387"/>
      <c r="C3" s="388"/>
      <c r="D3" s="389"/>
      <c r="E3" s="390"/>
      <c r="G3" s="381"/>
    </row>
    <row r="4" s="379" customFormat="true" ht="30" hidden="false" customHeight="true" outlineLevel="0" collapsed="false">
      <c r="B4" s="387"/>
      <c r="C4" s="55" t="str">
        <f aca="false">'Fly Sht'!$B$1</f>
        <v>CONSTRUCTION OF  DAARULSALAAM POLICE POST </v>
      </c>
      <c r="D4" s="389"/>
      <c r="E4" s="390"/>
      <c r="G4" s="381"/>
    </row>
    <row r="5" s="379" customFormat="true" ht="24.75" hidden="false" customHeight="true" outlineLevel="0" collapsed="false">
      <c r="B5" s="387"/>
      <c r="C5" s="391" t="s">
        <v>194</v>
      </c>
      <c r="D5" s="389"/>
      <c r="E5" s="390"/>
      <c r="G5" s="381"/>
    </row>
    <row r="6" s="379" customFormat="true" ht="30" hidden="false" customHeight="true" outlineLevel="0" collapsed="false">
      <c r="B6" s="392" t="s">
        <v>195</v>
      </c>
      <c r="C6" s="393" t="str">
        <f aca="false">'Daarulsalaam Police Post'!$C$4</f>
        <v>FOUNDATION</v>
      </c>
      <c r="D6" s="394"/>
      <c r="E6" s="390" t="n">
        <f aca="false">'Daarulsalaam Police Post'!$G$23</f>
        <v>0</v>
      </c>
      <c r="G6" s="381"/>
    </row>
    <row r="7" s="395" customFormat="true" ht="27" hidden="false" customHeight="true" outlineLevel="0" collapsed="false">
      <c r="B7" s="396" t="s">
        <v>196</v>
      </c>
      <c r="C7" s="397" t="str">
        <f aca="false">'Daarulsalaam Police Post'!C27</f>
        <v>WALLING</v>
      </c>
      <c r="D7" s="394"/>
      <c r="E7" s="398" t="n">
        <f aca="false">'Daarulsalaam Police Post'!$G$38</f>
        <v>0</v>
      </c>
      <c r="G7" s="40"/>
    </row>
    <row r="8" s="395" customFormat="true" ht="30" hidden="false" customHeight="true" outlineLevel="0" collapsed="false">
      <c r="B8" s="392" t="s">
        <v>197</v>
      </c>
      <c r="C8" s="397" t="str">
        <f aca="false">'Daarulsalaam Police Post'!C41</f>
        <v>WINDOWS &amp; DOORS</v>
      </c>
      <c r="D8" s="399"/>
      <c r="E8" s="398" t="n">
        <f aca="false">'Daarulsalaam Police Post'!$G$64</f>
        <v>0</v>
      </c>
      <c r="G8" s="40"/>
    </row>
    <row r="9" s="379" customFormat="true" ht="30" hidden="false" customHeight="true" outlineLevel="0" collapsed="false">
      <c r="B9" s="396" t="s">
        <v>198</v>
      </c>
      <c r="C9" s="397" t="str">
        <f aca="false">'Daarulsalaam Police Post'!$C$68</f>
        <v>ROOF AND RAIN WATER GOODS</v>
      </c>
      <c r="D9" s="399"/>
      <c r="E9" s="398" t="n">
        <f aca="false">'Daarulsalaam Police Post'!$G$82</f>
        <v>0</v>
      </c>
      <c r="G9" s="378"/>
    </row>
    <row r="10" s="379" customFormat="true" ht="30" hidden="false" customHeight="true" outlineLevel="0" collapsed="false">
      <c r="B10" s="396" t="s">
        <v>199</v>
      </c>
      <c r="C10" s="397" t="str">
        <f aca="false">'Daarulsalaam Police Post'!$C$86</f>
        <v>FINISHES (ceiling, wall, floor)</v>
      </c>
      <c r="D10" s="400"/>
      <c r="E10" s="398" t="n">
        <f aca="false">'Daarulsalaam Police Post'!$G$119</f>
        <v>0</v>
      </c>
      <c r="G10" s="378"/>
    </row>
    <row r="11" s="379" customFormat="true" ht="30" hidden="false" customHeight="true" outlineLevel="0" collapsed="false">
      <c r="B11" s="396" t="s">
        <v>200</v>
      </c>
      <c r="C11" s="397" t="str">
        <f aca="false">'Daarulsalaam Police Post'!$C$122</f>
        <v>MECHANICAL INSTALLATION</v>
      </c>
      <c r="D11" s="400"/>
      <c r="E11" s="398" t="n">
        <f aca="false">'Daarulsalaam Police Post'!$G$145</f>
        <v>0</v>
      </c>
      <c r="G11" s="378"/>
    </row>
    <row r="12" s="379" customFormat="true" ht="30" hidden="false" customHeight="true" outlineLevel="0" collapsed="false">
      <c r="B12" s="396" t="s">
        <v>201</v>
      </c>
      <c r="C12" s="397" t="str">
        <f aca="false">'Daarulsalaam Police Post'!$C$149</f>
        <v>ELECTRICAL  </v>
      </c>
      <c r="D12" s="400"/>
      <c r="E12" s="398" t="n">
        <f aca="false">'Daarulsalaam Police Post'!$G$164</f>
        <v>0</v>
      </c>
      <c r="G12" s="378"/>
    </row>
    <row r="13" s="379" customFormat="true" ht="30" hidden="false" customHeight="true" outlineLevel="0" collapsed="false">
      <c r="B13" s="396" t="s">
        <v>202</v>
      </c>
      <c r="C13" s="397" t="s">
        <v>203</v>
      </c>
      <c r="D13" s="400"/>
      <c r="E13" s="149" t="n">
        <f aca="false">'External works'!$F$33</f>
        <v>0</v>
      </c>
      <c r="G13" s="378"/>
    </row>
    <row r="14" s="406" customFormat="true" ht="27.75" hidden="false" customHeight="true" outlineLevel="0" collapsed="false">
      <c r="A14" s="401"/>
      <c r="B14" s="402"/>
      <c r="C14" s="403" t="s">
        <v>204</v>
      </c>
      <c r="D14" s="404"/>
      <c r="E14" s="405" t="n">
        <f aca="false">SUM(E6:E13)</f>
        <v>0</v>
      </c>
    </row>
    <row r="15" s="412" customFormat="true" ht="27.75" hidden="false" customHeight="true" outlineLevel="0" collapsed="false">
      <c r="A15" s="407"/>
      <c r="B15" s="408"/>
      <c r="C15" s="409"/>
      <c r="D15" s="410"/>
      <c r="E15" s="411"/>
    </row>
    <row r="16" s="379" customFormat="true" ht="39" hidden="false" customHeight="true" outlineLevel="0" collapsed="false">
      <c r="B16" s="387"/>
      <c r="C16" s="393"/>
      <c r="D16" s="413"/>
      <c r="E16" s="390"/>
      <c r="G16" s="381"/>
    </row>
    <row r="17" s="379" customFormat="true" ht="30" hidden="false" customHeight="true" outlineLevel="0" collapsed="false">
      <c r="B17" s="387"/>
      <c r="C17" s="414" t="s">
        <v>205</v>
      </c>
      <c r="D17" s="413"/>
      <c r="E17" s="415" t="n">
        <f aca="false">$E$14</f>
        <v>0</v>
      </c>
      <c r="G17" s="381"/>
    </row>
    <row r="18" s="379" customFormat="true" ht="16" hidden="false" customHeight="false" outlineLevel="0" collapsed="false">
      <c r="B18" s="387"/>
      <c r="C18" s="393"/>
      <c r="D18" s="380"/>
      <c r="E18" s="416"/>
      <c r="G18" s="381"/>
    </row>
    <row r="19" customFormat="false" ht="16" hidden="false" customHeight="false" outlineLevel="0" collapsed="false">
      <c r="B19" s="417"/>
      <c r="C19" s="418"/>
      <c r="D19" s="419"/>
      <c r="E19" s="420"/>
    </row>
  </sheetData>
  <printOptions headings="false" gridLines="false" gridLinesSet="true" horizontalCentered="false" verticalCentered="false"/>
  <pageMargins left="0.7" right="0.7" top="0.75" bottom="0.75" header="0.3" footer="0.511811023622047"/>
  <pageSetup paperSize="5" scale="99"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71875" defaultRowHeight="12" zeroHeight="false" outlineLevelRow="0" outlineLevelCol="0"/>
  <cols>
    <col collapsed="false" customWidth="true" hidden="false" outlineLevel="0" max="1" min="1" style="32" width="6.26"/>
    <col collapsed="false" customWidth="true" hidden="false" outlineLevel="0" max="2" min="2" style="32" width="69.81"/>
    <col collapsed="false" customWidth="false" hidden="false" outlineLevel="0" max="257" min="3" style="32" width="9.17"/>
  </cols>
  <sheetData>
    <row r="1" s="421" customFormat="true" ht="13" hidden="false" customHeight="false" outlineLevel="0" collapsed="false">
      <c r="B1" s="422"/>
    </row>
    <row r="2" s="421" customFormat="true" ht="40.5" hidden="false" customHeight="true" outlineLevel="0" collapsed="false">
      <c r="B2" s="423" t="s">
        <v>13</v>
      </c>
    </row>
    <row r="3" s="421" customFormat="true" ht="27" hidden="false" customHeight="false" outlineLevel="0" collapsed="false">
      <c r="B3" s="423"/>
    </row>
    <row r="4" customFormat="false" ht="25.5" hidden="false" customHeight="false" outlineLevel="0" collapsed="false">
      <c r="B4" s="424"/>
    </row>
  </sheetData>
  <printOptions headings="false" gridLines="false" gridLinesSet="true" horizontalCentered="true" verticalCentered="true"/>
  <pageMargins left="0.5" right="0.5" top="0.5" bottom="0.5" header="0.5"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true" showOutlineSymbols="true" defaultGridColor="true" view="pageBreakPreview" topLeftCell="B15" colorId="64" zoomScale="100" zoomScaleNormal="100" zoomScalePageLayoutView="100" workbookViewId="0">
      <selection pane="topLeft" activeCell="L10" activeCellId="0" sqref="L10"/>
    </sheetView>
  </sheetViews>
  <sheetFormatPr defaultColWidth="9.171875" defaultRowHeight="22" zeroHeight="false" outlineLevelRow="0" outlineLevelCol="0"/>
  <cols>
    <col collapsed="false" customWidth="true" hidden="true" outlineLevel="0" max="1" min="1" style="425" width="2.44"/>
    <col collapsed="false" customWidth="true" hidden="false" outlineLevel="0" max="2" min="2" style="426" width="12.26"/>
    <col collapsed="false" customWidth="true" hidden="false" outlineLevel="0" max="3" min="3" style="426" width="1.99"/>
    <col collapsed="false" customWidth="true" hidden="false" outlineLevel="0" max="4" min="4" style="427" width="34.44"/>
    <col collapsed="false" customWidth="true" hidden="false" outlineLevel="0" max="5" min="5" style="428" width="12.81"/>
    <col collapsed="false" customWidth="true" hidden="false" outlineLevel="0" max="6" min="6" style="428" width="14.99"/>
    <col collapsed="false" customWidth="true" hidden="false" outlineLevel="0" max="7" min="7" style="429" width="17.17"/>
    <col collapsed="false" customWidth="false" hidden="false" outlineLevel="0" max="257" min="8" style="425" width="9.17"/>
  </cols>
  <sheetData>
    <row r="1" s="430" customFormat="true" ht="24.75" hidden="false" customHeight="true" outlineLevel="0" collapsed="false">
      <c r="B1" s="431" t="s">
        <v>206</v>
      </c>
      <c r="C1" s="431"/>
      <c r="D1" s="432" t="str">
        <f aca="false">'Cover Page'!F5</f>
        <v>CONSTRUCTION OF  DAARULSALAAM POLICE POST </v>
      </c>
      <c r="E1" s="432"/>
      <c r="F1" s="432"/>
      <c r="G1" s="432"/>
    </row>
    <row r="2" s="430" customFormat="true" ht="15.5" hidden="false" customHeight="true" outlineLevel="0" collapsed="false">
      <c r="B2" s="431" t="s">
        <v>2</v>
      </c>
      <c r="C2" s="431"/>
      <c r="D2" s="432" t="str">
        <f aca="false">'Cover Page'!F7</f>
        <v>AFRICAN UNION TRANSITION MISSION IN SOMALIA (ATMIS)</v>
      </c>
      <c r="E2" s="432"/>
      <c r="F2" s="432"/>
      <c r="G2" s="432"/>
    </row>
    <row r="3" s="430" customFormat="true" ht="15.5" hidden="false" customHeight="true" outlineLevel="0" collapsed="false">
      <c r="B3" s="431" t="s">
        <v>4</v>
      </c>
      <c r="C3" s="431"/>
      <c r="D3" s="432" t="str">
        <f aca="false">'Cover Page'!F9</f>
        <v>MOGADISHU</v>
      </c>
      <c r="E3" s="432"/>
      <c r="F3" s="432"/>
      <c r="G3" s="432"/>
    </row>
    <row r="4" s="430" customFormat="true" ht="25" hidden="false" customHeight="true" outlineLevel="0" collapsed="false">
      <c r="B4" s="431" t="s">
        <v>6</v>
      </c>
      <c r="C4" s="431"/>
      <c r="D4" s="433" t="n">
        <f aca="false">'Cover Page'!$F$11</f>
        <v>45389</v>
      </c>
      <c r="E4" s="433"/>
      <c r="F4" s="433"/>
      <c r="G4" s="433"/>
    </row>
    <row r="5" s="430" customFormat="true" ht="22" hidden="false" customHeight="true" outlineLevel="0" collapsed="false">
      <c r="B5" s="434" t="s">
        <v>13</v>
      </c>
      <c r="C5" s="434"/>
      <c r="D5" s="434"/>
      <c r="E5" s="434"/>
      <c r="F5" s="434"/>
      <c r="G5" s="434"/>
    </row>
    <row r="6" s="430" customFormat="true" ht="5.25" hidden="false" customHeight="true" outlineLevel="0" collapsed="false">
      <c r="B6" s="435"/>
      <c r="C6" s="435"/>
      <c r="D6" s="435"/>
      <c r="E6" s="435"/>
      <c r="F6" s="435"/>
      <c r="G6" s="436"/>
    </row>
    <row r="7" s="430" customFormat="true" ht="31.5" hidden="false" customHeight="true" outlineLevel="0" collapsed="false">
      <c r="B7" s="437" t="s">
        <v>207</v>
      </c>
      <c r="C7" s="438"/>
      <c r="D7" s="437" t="s">
        <v>15</v>
      </c>
      <c r="E7" s="438"/>
      <c r="F7" s="439" t="s">
        <v>193</v>
      </c>
      <c r="G7" s="440" t="s">
        <v>208</v>
      </c>
    </row>
    <row r="8" s="430" customFormat="true" ht="30" hidden="false" customHeight="true" outlineLevel="0" collapsed="false">
      <c r="B8" s="441" t="n">
        <v>1</v>
      </c>
      <c r="C8" s="442"/>
      <c r="D8" s="443" t="str">
        <f aca="false">'Sum Bill Police Stn'!C4</f>
        <v>CONSTRUCTION OF  DAARULSALAAM POLICE POST </v>
      </c>
      <c r="E8" s="443"/>
      <c r="F8" s="443"/>
      <c r="G8" s="444" t="n">
        <f aca="false">'Sum Bill Police Stn'!$E$14</f>
        <v>0</v>
      </c>
    </row>
    <row r="9" s="430" customFormat="true" ht="30" hidden="false" customHeight="true" outlineLevel="0" collapsed="false">
      <c r="B9" s="441"/>
      <c r="C9" s="442"/>
      <c r="D9" s="445"/>
      <c r="E9" s="446"/>
      <c r="F9" s="447"/>
      <c r="G9" s="444"/>
    </row>
    <row r="10" s="430" customFormat="true" ht="30" hidden="false" customHeight="true" outlineLevel="0" collapsed="false">
      <c r="B10" s="441"/>
      <c r="C10" s="442"/>
      <c r="D10" s="445"/>
      <c r="E10" s="446"/>
      <c r="F10" s="447"/>
      <c r="G10" s="444"/>
    </row>
    <row r="11" s="430" customFormat="true" ht="25" hidden="false" customHeight="true" outlineLevel="0" collapsed="false">
      <c r="B11" s="448"/>
      <c r="C11" s="449"/>
      <c r="D11" s="450" t="s">
        <v>209</v>
      </c>
      <c r="E11" s="451"/>
      <c r="F11" s="452"/>
      <c r="G11" s="453" t="n">
        <f aca="false">SUM(G8:G10)</f>
        <v>0</v>
      </c>
    </row>
    <row r="12" s="430" customFormat="true" ht="25" hidden="false" customHeight="true" outlineLevel="0" collapsed="false">
      <c r="B12" s="448"/>
      <c r="C12" s="449"/>
      <c r="D12" s="454"/>
      <c r="E12" s="451"/>
      <c r="F12" s="455"/>
      <c r="G12" s="456"/>
    </row>
    <row r="13" s="457" customFormat="true" ht="30" hidden="false" customHeight="true" outlineLevel="0" collapsed="false">
      <c r="B13" s="458"/>
      <c r="C13" s="459"/>
      <c r="D13" s="460"/>
      <c r="E13" s="461"/>
      <c r="F13" s="462"/>
      <c r="G13" s="463"/>
    </row>
    <row r="14" s="457" customFormat="true" ht="30" hidden="false" customHeight="true" outlineLevel="0" collapsed="false">
      <c r="B14" s="458"/>
      <c r="C14" s="459"/>
      <c r="D14" s="464"/>
      <c r="E14" s="461"/>
      <c r="F14" s="465"/>
      <c r="G14" s="444"/>
    </row>
    <row r="15" s="466" customFormat="true" ht="30" hidden="false" customHeight="true" outlineLevel="0" collapsed="false">
      <c r="B15" s="467"/>
      <c r="C15" s="468"/>
      <c r="D15" s="467" t="s">
        <v>210</v>
      </c>
      <c r="E15" s="469"/>
      <c r="F15" s="470"/>
      <c r="G15" s="471" t="n">
        <f aca="false">SUM(G11:G14)</f>
        <v>0</v>
      </c>
    </row>
    <row r="16" s="430" customFormat="true" ht="18.75" hidden="false" customHeight="true" outlineLevel="0" collapsed="false">
      <c r="B16" s="472" t="s">
        <v>211</v>
      </c>
      <c r="C16" s="472"/>
      <c r="D16" s="435"/>
      <c r="E16" s="473" t="s">
        <v>212</v>
      </c>
      <c r="F16" s="473"/>
      <c r="G16" s="473"/>
    </row>
    <row r="17" s="430" customFormat="true" ht="30.75" hidden="false" customHeight="true" outlineLevel="0" collapsed="false">
      <c r="B17" s="472" t="s">
        <v>213</v>
      </c>
      <c r="C17" s="472"/>
      <c r="D17" s="435"/>
      <c r="E17" s="473" t="s">
        <v>214</v>
      </c>
      <c r="F17" s="473"/>
      <c r="G17" s="473"/>
    </row>
    <row r="18" s="430" customFormat="true" ht="10.5" hidden="false" customHeight="true" outlineLevel="0" collapsed="false">
      <c r="B18" s="472"/>
      <c r="C18" s="472"/>
      <c r="D18" s="435"/>
      <c r="E18" s="473"/>
      <c r="F18" s="474"/>
      <c r="G18" s="475"/>
    </row>
    <row r="19" s="430" customFormat="true" ht="19" hidden="false" customHeight="true" outlineLevel="0" collapsed="false">
      <c r="B19" s="472" t="s">
        <v>215</v>
      </c>
      <c r="C19" s="472"/>
      <c r="D19" s="435"/>
      <c r="E19" s="473" t="s">
        <v>216</v>
      </c>
      <c r="F19" s="473"/>
      <c r="G19" s="473"/>
    </row>
    <row r="20" s="430" customFormat="true" ht="19" hidden="false" customHeight="true" outlineLevel="0" collapsed="false">
      <c r="B20" s="472" t="s">
        <v>217</v>
      </c>
      <c r="C20" s="472"/>
      <c r="D20" s="435"/>
      <c r="E20" s="473" t="s">
        <v>218</v>
      </c>
      <c r="F20" s="473"/>
      <c r="G20" s="473"/>
    </row>
    <row r="21" s="430" customFormat="true" ht="19" hidden="false" customHeight="true" outlineLevel="0" collapsed="false">
      <c r="B21" s="472" t="s">
        <v>217</v>
      </c>
      <c r="C21" s="472"/>
      <c r="D21" s="435"/>
      <c r="E21" s="473" t="s">
        <v>218</v>
      </c>
      <c r="F21" s="473"/>
      <c r="G21" s="473"/>
    </row>
    <row r="22" s="430" customFormat="true" ht="19" hidden="false" customHeight="true" outlineLevel="0" collapsed="false">
      <c r="B22" s="472" t="s">
        <v>219</v>
      </c>
      <c r="C22" s="472"/>
      <c r="D22" s="435"/>
      <c r="E22" s="473" t="s">
        <v>220</v>
      </c>
      <c r="F22" s="473"/>
      <c r="G22" s="473"/>
    </row>
    <row r="23" s="430" customFormat="true" ht="15.5" hidden="false" customHeight="true" outlineLevel="0" collapsed="false">
      <c r="B23" s="472"/>
      <c r="C23" s="472"/>
      <c r="D23" s="435"/>
      <c r="E23" s="473"/>
      <c r="F23" s="476"/>
      <c r="G23" s="476"/>
    </row>
    <row r="24" s="430" customFormat="true" ht="18" hidden="false" customHeight="true" outlineLevel="0" collapsed="false">
      <c r="B24" s="435"/>
      <c r="C24" s="435"/>
      <c r="D24" s="434"/>
      <c r="E24" s="434" t="s">
        <v>221</v>
      </c>
      <c r="F24" s="435"/>
      <c r="G24" s="477"/>
    </row>
    <row r="25" s="430" customFormat="true" ht="18" hidden="false" customHeight="true" outlineLevel="0" collapsed="false">
      <c r="B25" s="435"/>
      <c r="C25" s="435"/>
      <c r="D25" s="435"/>
      <c r="E25" s="435"/>
      <c r="F25" s="435"/>
      <c r="G25" s="436"/>
    </row>
  </sheetData>
  <mergeCells count="16">
    <mergeCell ref="B1:C1"/>
    <mergeCell ref="D1:G1"/>
    <mergeCell ref="B2:C2"/>
    <mergeCell ref="D2:G2"/>
    <mergeCell ref="B3:C3"/>
    <mergeCell ref="D3:G3"/>
    <mergeCell ref="B4:C4"/>
    <mergeCell ref="D4:G4"/>
    <mergeCell ref="B5:G5"/>
    <mergeCell ref="D8:F8"/>
    <mergeCell ref="E16:G16"/>
    <mergeCell ref="E17:G17"/>
    <mergeCell ref="E19:G19"/>
    <mergeCell ref="E20:G20"/>
    <mergeCell ref="E21:G21"/>
    <mergeCell ref="E22:G22"/>
  </mergeCells>
  <printOptions headings="false" gridLines="false" gridLinesSet="true" horizontalCentered="true" verticalCentered="false"/>
  <pageMargins left="0.5" right="0.459722222222222" top="0.5" bottom="0.5" header="0.25" footer="0.51181102362204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50:53Z</dcterms:created>
  <dc:creator>Andrew Alele</dc:creator>
  <dc:description/>
  <dc:language>en-US</dc:language>
  <cp:lastModifiedBy>Anastacia N. Murithi</cp:lastModifiedBy>
  <cp:lastPrinted>2024-04-07T10:04:02Z</cp:lastPrinted>
  <dcterms:modified xsi:type="dcterms:W3CDTF">2024-05-13T06:59:58Z</dcterms:modified>
  <cp:revision>0</cp:revision>
  <dc:subject/>
  <dc:title/>
</cp:coreProperties>
</file>